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Ocupado471" sheetId="1" state="visible" r:id="rId2"/>
    <sheet name="Personal Ocupado 475" sheetId="2" state="visible" r:id="rId3"/>
    <sheet name="Personal 4761" sheetId="3" state="visible" r:id="rId4"/>
    <sheet name="Personal 4772" sheetId="4" state="visible" r:id="rId5"/>
    <sheet name="Resumen" sheetId="5" state="hidden" r:id="rId6"/>
    <sheet name="Hoja2" sheetId="6" state="hidden" r:id="rId7"/>
    <sheet name="Hoja1" sheetId="7" state="hidden" r:id="rId8"/>
  </sheets>
  <definedNames>
    <definedName function="false" hidden="false" localSheetId="1" name="Print_Area" vbProcedure="false">'Personal Ocupado 475'!$A$3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95">
  <si>
    <r>
      <rPr>
        <b val="true"/>
        <sz val="14"/>
        <color rgb="FF000000"/>
        <rFont val="Calibri"/>
        <family val="2"/>
      </rPr>
      <t xml:space="preserve"> Número de personas  según grupo  CIIU 471;Comprendido en la  venta al por  menor en  tiendas por departamento</t>
    </r>
    <r>
      <rPr>
        <b val="true"/>
        <vertAlign val="superscript"/>
        <sz val="14"/>
        <color rgb="FF000000"/>
        <rFont val="Calibri"/>
        <family val="2"/>
      </rPr>
      <t xml:space="preserve"> </t>
    </r>
    <r>
      <rPr>
        <b val="true"/>
        <vertAlign val="superscript"/>
        <sz val="12"/>
        <color rgb="FF000000"/>
        <rFont val="Calibri"/>
        <family val="2"/>
      </rPr>
      <t xml:space="preserve">1/</t>
    </r>
    <r>
      <rPr>
        <b val="true"/>
        <sz val="12"/>
        <color rgb="FF000000"/>
        <rFont val="Calibri"/>
        <family val="2"/>
      </rPr>
      <t xml:space="preserve"> y supermercados : 2015 -2025</t>
    </r>
  </si>
  <si>
    <t xml:space="preserve">Mes</t>
  </si>
  <si>
    <t xml:space="preserve">Total</t>
  </si>
  <si>
    <t xml:space="preserve">Varones permanentes</t>
  </si>
  <si>
    <t xml:space="preserve">Mujeres permanentes </t>
  </si>
  <si>
    <t xml:space="preserve">Total Permanentes</t>
  </si>
  <si>
    <t xml:space="preserve">Varones eventuales </t>
  </si>
  <si>
    <t xml:space="preserve">Mujeres eventuales </t>
  </si>
  <si>
    <t xml:space="preserve">Total Eventuales</t>
  </si>
  <si>
    <t xml:space="preserve">Ene</t>
  </si>
  <si>
    <t xml:space="preserve">Feb</t>
  </si>
  <si>
    <t xml:space="preserve">Mar</t>
  </si>
  <si>
    <t xml:space="preserve">Abril</t>
  </si>
  <si>
    <t xml:space="preserve">May</t>
  </si>
  <si>
    <t xml:space="preserve">Jun</t>
  </si>
  <si>
    <t xml:space="preserve">Jul</t>
  </si>
  <si>
    <t xml:space="preserve">Agost</t>
  </si>
  <si>
    <t xml:space="preserve">Set</t>
  </si>
  <si>
    <t xml:space="preserve">Oct</t>
  </si>
  <si>
    <t xml:space="preserve">Nov</t>
  </si>
  <si>
    <t xml:space="preserve">Dic</t>
  </si>
  <si>
    <r>
      <rPr>
        <b val="true"/>
        <sz val="10"/>
        <color rgb="FF000000"/>
        <rFont val="Calibri"/>
        <family val="2"/>
      </rPr>
      <t xml:space="preserve">2016</t>
    </r>
    <r>
      <rPr>
        <b val="true"/>
        <vertAlign val="superscript"/>
        <sz val="10"/>
        <color rgb="FF000000"/>
        <rFont val="Calibri"/>
        <family val="2"/>
      </rPr>
      <t xml:space="preserve"> 2/</t>
    </r>
  </si>
  <si>
    <t xml:space="preserve">Abr</t>
  </si>
  <si>
    <t xml:space="preserve">May.</t>
  </si>
  <si>
    <t xml:space="preserve">Jun.</t>
  </si>
  <si>
    <t xml:space="preserve">Jul.</t>
  </si>
  <si>
    <t xml:space="preserve">Agos</t>
  </si>
  <si>
    <t xml:space="preserve">Sep</t>
  </si>
  <si>
    <t xml:space="preserve">Feb.</t>
  </si>
  <si>
    <t xml:space="preserve">Mar.</t>
  </si>
  <si>
    <t xml:space="preserve">Abr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  Ene</t>
  </si>
  <si>
    <t xml:space="preserve">Apr</t>
  </si>
  <si>
    <t xml:space="preserve">Ago</t>
  </si>
  <si>
    <t xml:space="preserve">Aug</t>
  </si>
  <si>
    <t xml:space="preserve">  Feb</t>
  </si>
  <si>
    <t xml:space="preserve">Dec</t>
  </si>
  <si>
    <t xml:space="preserve">June</t>
  </si>
  <si>
    <t xml:space="preserve">July</t>
  </si>
  <si>
    <t xml:space="preserve">Agosto</t>
  </si>
  <si>
    <t xml:space="preserve">Octubre</t>
  </si>
  <si>
    <t xml:space="preserve">Noviembre</t>
  </si>
  <si>
    <t xml:space="preserve">Diciembre</t>
  </si>
  <si>
    <t xml:space="preserve">Setiembre</t>
  </si>
  <si>
    <t xml:space="preserve">  Mar</t>
  </si>
  <si>
    <t xml:space="preserve">  Abr</t>
  </si>
  <si>
    <t xml:space="preserve">  May</t>
  </si>
  <si>
    <t xml:space="preserve">  Jun</t>
  </si>
  <si>
    <t xml:space="preserve">  Jul</t>
  </si>
  <si>
    <t xml:space="preserve">  Ago</t>
  </si>
  <si>
    <t xml:space="preserve">  Set</t>
  </si>
  <si>
    <t xml:space="preserve">  Oct</t>
  </si>
  <si>
    <t xml:space="preserve">  Nov</t>
  </si>
  <si>
    <t xml:space="preserve">  Dic</t>
  </si>
  <si>
    <r>
      <rPr>
        <b val="true"/>
        <sz val="10"/>
        <color rgb="FF000000"/>
        <rFont val="Calibri"/>
        <family val="2"/>
      </rPr>
      <t xml:space="preserve">2024</t>
    </r>
    <r>
      <rPr>
        <b val="true"/>
        <vertAlign val="superscript"/>
        <sz val="10"/>
        <color rgb="FF000000"/>
        <rFont val="Calibri"/>
        <family val="2"/>
      </rPr>
      <t xml:space="preserve">3/</t>
    </r>
  </si>
  <si>
    <r>
      <rPr>
        <b val="true"/>
        <sz val="10"/>
        <color rgb="FF000000"/>
        <rFont val="Calibri"/>
        <family val="2"/>
      </rPr>
      <t xml:space="preserve">2025</t>
    </r>
    <r>
      <rPr>
        <b val="true"/>
        <vertAlign val="superscript"/>
        <sz val="10"/>
        <color rgb="FF000000"/>
        <rFont val="Calibri"/>
        <family val="2"/>
      </rPr>
      <t xml:space="preserve">3/</t>
    </r>
  </si>
  <si>
    <t xml:space="preserve">Nota:</t>
  </si>
  <si>
    <t xml:space="preserve">1/Se refiere a tiendas de grandes  dimensiones  donde   se comercializa  variedad de productos.</t>
  </si>
  <si>
    <t xml:space="preserve">2/ Se incorporo  nuevas empresas</t>
  </si>
  <si>
    <t xml:space="preserve">3/ Cifras sujetas a reajus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upo CIIU (tres digitos), Clase CIIU (Cuatro digitos)</t>
  </si>
  <si>
    <t xml:space="preserve">Fuente: Estadística de  Grandes Almacenes e Hipermercados Minoristas y Tiendas especializadas</t>
  </si>
  <si>
    <t xml:space="preserve">Elaboración:PRODUCE-Oficina General Evaluació Impactos Estudios Economicos -OEE</t>
  </si>
  <si>
    <t xml:space="preserve">Número de personas según grupo CIIU; Comprendido en la venta al por menor en tiendas  de mejoramiento para el hogar y  equipamiento del hogar : 2015-2025</t>
  </si>
  <si>
    <r>
      <rPr>
        <b val="true"/>
        <sz val="11"/>
        <color rgb="FF000000"/>
        <rFont val="Calibri"/>
        <family val="2"/>
      </rPr>
      <t xml:space="preserve">2016 </t>
    </r>
    <r>
      <rPr>
        <b val="true"/>
        <vertAlign val="superscript"/>
        <sz val="11"/>
        <color rgb="FF000000"/>
        <rFont val="Calibri"/>
        <family val="2"/>
      </rPr>
      <t xml:space="preserve">1/</t>
    </r>
  </si>
  <si>
    <t xml:space="preserve">Mayo</t>
  </si>
  <si>
    <r>
      <rPr>
        <b val="true"/>
        <sz val="11"/>
        <color rgb="FF000000"/>
        <rFont val="Calibri"/>
        <family val="2"/>
      </rPr>
      <t xml:space="preserve">2020 </t>
    </r>
    <r>
      <rPr>
        <b val="true"/>
        <vertAlign val="superscript"/>
        <sz val="11"/>
        <color rgb="FF000000"/>
        <rFont val="Calibri"/>
        <family val="2"/>
      </rPr>
      <t xml:space="preserve">2/</t>
    </r>
  </si>
  <si>
    <r>
      <rPr>
        <b val="true"/>
        <sz val="11"/>
        <color rgb="FF000000"/>
        <rFont val="Calibri"/>
        <family val="2"/>
      </rPr>
      <t xml:space="preserve">2024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/</t>
    </r>
  </si>
  <si>
    <r>
      <rPr>
        <sz val="10"/>
        <rFont val="Cambria"/>
        <family val="1"/>
      </rPr>
      <t xml:space="preserve">2025</t>
    </r>
    <r>
      <rPr>
        <b val="true"/>
        <vertAlign val="superscript"/>
        <sz val="10"/>
        <color rgb="FF000000"/>
        <rFont val="Calibri"/>
        <family val="2"/>
      </rPr>
      <t xml:space="preserve">3/</t>
    </r>
  </si>
  <si>
    <t xml:space="preserve">1/ Se incorporo  nuevas empresas</t>
  </si>
  <si>
    <t xml:space="preserve">2/ Cifras sujetas a reajuste</t>
  </si>
  <si>
    <t xml:space="preserve">Fuente: Estadística de  Grandes Almacenes e Hipermercados Minoristas y Tiendas Especializadas</t>
  </si>
  <si>
    <t xml:space="preserve">Número de personas según clase CIIU: 4761;Comprendido en la venta al por menor de libros,períodicos y artículos de papelería en tiendas especializadas: 2015-2025</t>
  </si>
  <si>
    <t xml:space="preserve">Total General</t>
  </si>
  <si>
    <r>
      <rPr>
        <b val="true"/>
        <sz val="10"/>
        <color rgb="FF000000"/>
        <rFont val="Calibri"/>
        <family val="2"/>
      </rPr>
      <t xml:space="preserve">2016</t>
    </r>
    <r>
      <rPr>
        <b val="true"/>
        <vertAlign val="superscript"/>
        <sz val="10"/>
        <color rgb="FF000000"/>
        <rFont val="Calibri"/>
        <family val="2"/>
      </rPr>
      <t xml:space="preserve"> 1/</t>
    </r>
  </si>
  <si>
    <r>
      <rPr>
        <b val="true"/>
        <sz val="10"/>
        <color rgb="FF000000"/>
        <rFont val="Calibri"/>
        <family val="2"/>
      </rPr>
      <t xml:space="preserve">2024 </t>
    </r>
    <r>
      <rPr>
        <b val="true"/>
        <vertAlign val="superscript"/>
        <sz val="10"/>
        <color rgb="FF000000"/>
        <rFont val="Calibri"/>
        <family val="2"/>
      </rPr>
      <t xml:space="preserve">2/</t>
    </r>
  </si>
  <si>
    <t xml:space="preserve"> </t>
  </si>
  <si>
    <t xml:space="preserve">Número de personas según clase CIIU: 4772;Comprendido en la venta al por menor de  productos farmacéuticos y medicinales,cosméticos y artículos de tocador en almacenes especializados : 2015-2025</t>
  </si>
  <si>
    <t xml:space="preserve">Personal Ocupado en el Comercion Interno de Grandes Almacenes  especializados  :Julio 2012-2013</t>
  </si>
  <si>
    <t xml:space="preserve">Año</t>
  </si>
  <si>
    <t xml:space="preserve">Permanentes</t>
  </si>
  <si>
    <t xml:space="preserve">Eventuales</t>
  </si>
  <si>
    <t xml:space="preserve"> Hombres</t>
  </si>
  <si>
    <t xml:space="preserve"> Mujeres</t>
  </si>
  <si>
    <t xml:space="preserve">Variación % jun-13/jun.12</t>
  </si>
  <si>
    <t xml:space="preserve">Nota :  Para el periodo 2013 cifras sujeta a reajuste</t>
  </si>
  <si>
    <t xml:space="preserve">Fuente: Estadística de  Grandes Almacenes e Hipermercados Minoristas</t>
  </si>
  <si>
    <t xml:space="preserve">Elaboración:PRODUCE-DIGECOMTE-Dirección de  Estudios Económicos.</t>
  </si>
  <si>
    <t xml:space="preserve">Fecha:13/08/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mm\-yy"/>
    <numFmt numFmtId="167" formatCode="#,##0.0"/>
    <numFmt numFmtId="168" formatCode="_ * #,##0_ ;_ * \-#,##0_ ;_ * \-??_ ;_ @_ "/>
    <numFmt numFmtId="169" formatCode="0.00"/>
    <numFmt numFmtId="170" formatCode="@"/>
    <numFmt numFmtId="171" formatCode="# ?/?"/>
    <numFmt numFmtId="172" formatCode="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0"/>
      <name val="Cambria"/>
      <family val="1"/>
    </font>
    <font>
      <b val="true"/>
      <sz val="10"/>
      <name val="Cambria"/>
      <family val="1"/>
    </font>
    <font>
      <sz val="10"/>
      <name val="Calibri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7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7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Énfasis2" xfId="21"/>
    <cellStyle name="Excel_BuiltIn_Bueno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1" activeCellId="0" sqref="H15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3" width="22.42"/>
    <col collapsed="false" customWidth="true" hidden="false" outlineLevel="0" max="4" min="4" style="1" width="22.56"/>
    <col collapsed="false" customWidth="true" hidden="false" outlineLevel="0" max="5" min="5" style="1" width="23.28"/>
    <col collapsed="false" customWidth="true" hidden="false" outlineLevel="0" max="6" min="6" style="4" width="19.14"/>
    <col collapsed="false" customWidth="true" hidden="false" outlineLevel="0" max="7" min="7" style="1" width="21.28"/>
    <col collapsed="false" customWidth="true" hidden="false" outlineLevel="0" max="8" min="8" style="1" width="20.7"/>
    <col collapsed="false" customWidth="true" hidden="false" outlineLevel="0" max="9" min="9" style="4" width="24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s="6" customFormat="true" ht="12.75" hidden="false" customHeight="false" outlineLevel="0" collapsed="false">
      <c r="B3" s="7"/>
      <c r="C3" s="8"/>
      <c r="F3" s="9"/>
      <c r="I3" s="9"/>
    </row>
    <row r="4" s="6" customFormat="true" ht="43.5" hidden="false" customHeight="true" outlineLevel="0" collapsed="false">
      <c r="B4" s="10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3" t="s">
        <v>8</v>
      </c>
    </row>
    <row r="5" s="6" customFormat="true" ht="15.75" hidden="false" customHeight="true" outlineLevel="0" collapsed="false">
      <c r="B5" s="14"/>
      <c r="C5" s="15"/>
      <c r="D5" s="16"/>
      <c r="E5" s="16"/>
      <c r="F5" s="16"/>
      <c r="G5" s="16"/>
      <c r="H5" s="16"/>
      <c r="I5" s="17"/>
    </row>
    <row r="6" s="18" customFormat="true" ht="27" hidden="false" customHeight="true" outlineLevel="0" collapsed="false">
      <c r="B6" s="19" t="n">
        <v>2015</v>
      </c>
      <c r="C6" s="20"/>
      <c r="D6" s="21"/>
      <c r="E6" s="21"/>
      <c r="F6" s="21"/>
      <c r="G6" s="21"/>
      <c r="H6" s="21"/>
      <c r="I6" s="22"/>
    </row>
    <row r="7" s="18" customFormat="true" ht="28.5" hidden="false" customHeight="true" outlineLevel="0" collapsed="false">
      <c r="B7" s="23" t="s">
        <v>9</v>
      </c>
      <c r="C7" s="24" t="n">
        <f aca="false">+F7+I7</f>
        <v>59791</v>
      </c>
      <c r="D7" s="25" t="n">
        <v>27929</v>
      </c>
      <c r="E7" s="25" t="n">
        <v>19796</v>
      </c>
      <c r="F7" s="26" t="n">
        <f aca="false">+D7+E7</f>
        <v>47725</v>
      </c>
      <c r="G7" s="25" t="n">
        <v>5620</v>
      </c>
      <c r="H7" s="25" t="n">
        <v>6446</v>
      </c>
      <c r="I7" s="27" t="n">
        <f aca="false">+G7+H7</f>
        <v>12066</v>
      </c>
    </row>
    <row r="8" s="18" customFormat="true" ht="28.5" hidden="false" customHeight="true" outlineLevel="0" collapsed="false">
      <c r="B8" s="28" t="s">
        <v>10</v>
      </c>
      <c r="C8" s="24" t="n">
        <f aca="false">+F8+I8</f>
        <v>56107</v>
      </c>
      <c r="D8" s="25" t="n">
        <v>26999</v>
      </c>
      <c r="E8" s="25" t="n">
        <v>19538</v>
      </c>
      <c r="F8" s="26" t="n">
        <f aca="false">+D8+E8</f>
        <v>46537</v>
      </c>
      <c r="G8" s="25" t="n">
        <v>4548</v>
      </c>
      <c r="H8" s="25" t="n">
        <v>5022</v>
      </c>
      <c r="I8" s="27" t="n">
        <f aca="false">+G8+H8</f>
        <v>9570</v>
      </c>
      <c r="J8" s="29"/>
    </row>
    <row r="9" s="18" customFormat="true" ht="28.5" hidden="false" customHeight="true" outlineLevel="0" collapsed="false">
      <c r="B9" s="28" t="s">
        <v>11</v>
      </c>
      <c r="C9" s="24" t="n">
        <f aca="false">+F9+I9</f>
        <v>56264</v>
      </c>
      <c r="D9" s="25" t="n">
        <v>27136</v>
      </c>
      <c r="E9" s="25" t="n">
        <v>19520</v>
      </c>
      <c r="F9" s="26" t="n">
        <f aca="false">+D9+E9</f>
        <v>46656</v>
      </c>
      <c r="G9" s="25" t="n">
        <v>4611</v>
      </c>
      <c r="H9" s="25" t="n">
        <v>4997</v>
      </c>
      <c r="I9" s="27" t="n">
        <f aca="false">+G9+H9</f>
        <v>9608</v>
      </c>
    </row>
    <row r="10" s="18" customFormat="true" ht="28.5" hidden="false" customHeight="true" outlineLevel="0" collapsed="false">
      <c r="B10" s="28" t="s">
        <v>12</v>
      </c>
      <c r="C10" s="24" t="n">
        <f aca="false">+F10+I10</f>
        <v>57596</v>
      </c>
      <c r="D10" s="25" t="n">
        <v>27936</v>
      </c>
      <c r="E10" s="25" t="n">
        <v>19536</v>
      </c>
      <c r="F10" s="26" t="n">
        <f aca="false">+D10+E10</f>
        <v>47472</v>
      </c>
      <c r="G10" s="25" t="n">
        <v>4697</v>
      </c>
      <c r="H10" s="25" t="n">
        <v>5427</v>
      </c>
      <c r="I10" s="27" t="n">
        <f aca="false">+G10+H10</f>
        <v>10124</v>
      </c>
    </row>
    <row r="11" s="18" customFormat="true" ht="28.5" hidden="false" customHeight="true" outlineLevel="0" collapsed="false">
      <c r="B11" s="28" t="s">
        <v>13</v>
      </c>
      <c r="C11" s="24" t="n">
        <f aca="false">+F11+I11</f>
        <v>58049</v>
      </c>
      <c r="D11" s="25" t="n">
        <v>27465</v>
      </c>
      <c r="E11" s="25" t="n">
        <v>19913</v>
      </c>
      <c r="F11" s="26" t="n">
        <f aca="false">+D11+E11</f>
        <v>47378</v>
      </c>
      <c r="G11" s="25" t="n">
        <v>5847</v>
      </c>
      <c r="H11" s="25" t="n">
        <v>4824</v>
      </c>
      <c r="I11" s="27" t="n">
        <f aca="false">+G11+H11</f>
        <v>10671</v>
      </c>
    </row>
    <row r="12" s="18" customFormat="true" ht="28.5" hidden="false" customHeight="true" outlineLevel="0" collapsed="false">
      <c r="B12" s="28" t="s">
        <v>14</v>
      </c>
      <c r="C12" s="24" t="n">
        <f aca="false">+F12+I12</f>
        <v>56345</v>
      </c>
      <c r="D12" s="25" t="n">
        <v>27246</v>
      </c>
      <c r="E12" s="25" t="n">
        <v>19256</v>
      </c>
      <c r="F12" s="26" t="n">
        <f aca="false">+D12+E12</f>
        <v>46502</v>
      </c>
      <c r="G12" s="25" t="n">
        <v>4530</v>
      </c>
      <c r="H12" s="25" t="n">
        <v>5313</v>
      </c>
      <c r="I12" s="27" t="n">
        <f aca="false">+G12+H12</f>
        <v>9843</v>
      </c>
    </row>
    <row r="13" s="18" customFormat="true" ht="28.5" hidden="false" customHeight="true" outlineLevel="0" collapsed="false">
      <c r="B13" s="28" t="s">
        <v>15</v>
      </c>
      <c r="C13" s="24" t="n">
        <f aca="false">+F13+I13</f>
        <v>56041</v>
      </c>
      <c r="D13" s="25" t="n">
        <v>26631</v>
      </c>
      <c r="E13" s="25" t="n">
        <v>18135</v>
      </c>
      <c r="F13" s="26" t="n">
        <f aca="false">+D13+E13</f>
        <v>44766</v>
      </c>
      <c r="G13" s="25" t="n">
        <v>4983</v>
      </c>
      <c r="H13" s="25" t="n">
        <v>6292</v>
      </c>
      <c r="I13" s="27" t="n">
        <f aca="false">+G13+H13</f>
        <v>11275</v>
      </c>
    </row>
    <row r="14" s="18" customFormat="true" ht="28.5" hidden="false" customHeight="true" outlineLevel="0" collapsed="false">
      <c r="B14" s="28" t="s">
        <v>16</v>
      </c>
      <c r="C14" s="24" t="n">
        <f aca="false">+F14+I14</f>
        <v>55551</v>
      </c>
      <c r="D14" s="25" t="n">
        <v>26880</v>
      </c>
      <c r="E14" s="25" t="n">
        <v>18487</v>
      </c>
      <c r="F14" s="26" t="n">
        <f aca="false">+D14+E14</f>
        <v>45367</v>
      </c>
      <c r="G14" s="25" t="n">
        <v>4682</v>
      </c>
      <c r="H14" s="25" t="n">
        <v>5502</v>
      </c>
      <c r="I14" s="27" t="n">
        <f aca="false">+G14+H14</f>
        <v>10184</v>
      </c>
    </row>
    <row r="15" s="18" customFormat="true" ht="28.5" hidden="false" customHeight="true" outlineLevel="0" collapsed="false">
      <c r="B15" s="28" t="s">
        <v>17</v>
      </c>
      <c r="C15" s="24" t="n">
        <f aca="false">+F15+I15</f>
        <v>55304</v>
      </c>
      <c r="D15" s="25" t="n">
        <v>26541</v>
      </c>
      <c r="E15" s="25" t="n">
        <v>17439</v>
      </c>
      <c r="F15" s="26" t="n">
        <f aca="false">+D15+E15</f>
        <v>43980</v>
      </c>
      <c r="G15" s="25" t="n">
        <v>5425</v>
      </c>
      <c r="H15" s="25" t="n">
        <v>5899</v>
      </c>
      <c r="I15" s="27" t="n">
        <f aca="false">+G15+H15</f>
        <v>11324</v>
      </c>
    </row>
    <row r="16" s="18" customFormat="true" ht="28.5" hidden="false" customHeight="true" outlineLevel="0" collapsed="false">
      <c r="B16" s="28" t="s">
        <v>18</v>
      </c>
      <c r="C16" s="24" t="n">
        <f aca="false">+F16+I16</f>
        <v>55433</v>
      </c>
      <c r="D16" s="25" t="n">
        <v>27037</v>
      </c>
      <c r="E16" s="25" t="n">
        <v>17035</v>
      </c>
      <c r="F16" s="26" t="n">
        <f aca="false">+D16+E16</f>
        <v>44072</v>
      </c>
      <c r="G16" s="25" t="n">
        <v>5132</v>
      </c>
      <c r="H16" s="25" t="n">
        <v>6229</v>
      </c>
      <c r="I16" s="27" t="n">
        <f aca="false">+G16+H16</f>
        <v>11361</v>
      </c>
    </row>
    <row r="17" s="18" customFormat="true" ht="28.5" hidden="false" customHeight="true" outlineLevel="0" collapsed="false">
      <c r="B17" s="28" t="s">
        <v>19</v>
      </c>
      <c r="C17" s="24" t="n">
        <f aca="false">+F17+I17</f>
        <v>57347</v>
      </c>
      <c r="D17" s="25" t="n">
        <v>27509</v>
      </c>
      <c r="E17" s="25" t="n">
        <v>17966</v>
      </c>
      <c r="F17" s="26" t="n">
        <f aca="false">+D17+E17</f>
        <v>45475</v>
      </c>
      <c r="G17" s="25" t="n">
        <v>5575</v>
      </c>
      <c r="H17" s="25" t="n">
        <v>6297</v>
      </c>
      <c r="I17" s="27" t="n">
        <f aca="false">+G17+H17</f>
        <v>11872</v>
      </c>
    </row>
    <row r="18" s="18" customFormat="true" ht="28.5" hidden="false" customHeight="true" outlineLevel="0" collapsed="false">
      <c r="B18" s="28" t="s">
        <v>20</v>
      </c>
      <c r="C18" s="24" t="n">
        <f aca="false">+F18+I18</f>
        <v>61238</v>
      </c>
      <c r="D18" s="25" t="n">
        <v>29638</v>
      </c>
      <c r="E18" s="25" t="n">
        <v>18172</v>
      </c>
      <c r="F18" s="26" t="n">
        <f aca="false">+D18+E18</f>
        <v>47810</v>
      </c>
      <c r="G18" s="25" t="n">
        <v>5511</v>
      </c>
      <c r="H18" s="25" t="n">
        <v>7917</v>
      </c>
      <c r="I18" s="27" t="n">
        <f aca="false">+G18+H18</f>
        <v>13428</v>
      </c>
    </row>
    <row r="19" s="18" customFormat="true" ht="12.75" hidden="false" customHeight="false" outlineLevel="0" collapsed="false">
      <c r="B19" s="28"/>
      <c r="C19" s="24"/>
      <c r="D19" s="25"/>
      <c r="E19" s="25"/>
      <c r="F19" s="26"/>
      <c r="G19" s="25"/>
      <c r="H19" s="25"/>
      <c r="I19" s="27"/>
    </row>
    <row r="20" s="18" customFormat="true" ht="24" hidden="false" customHeight="true" outlineLevel="0" collapsed="false">
      <c r="B20" s="19" t="s">
        <v>21</v>
      </c>
      <c r="C20" s="24"/>
      <c r="D20" s="26"/>
      <c r="E20" s="26"/>
      <c r="F20" s="26"/>
      <c r="G20" s="26"/>
      <c r="H20" s="26"/>
      <c r="I20" s="27"/>
    </row>
    <row r="21" s="18" customFormat="true" ht="12.75" hidden="false" customHeight="false" outlineLevel="0" collapsed="false">
      <c r="B21" s="28"/>
      <c r="C21" s="24"/>
      <c r="D21" s="29"/>
      <c r="E21" s="29"/>
      <c r="F21" s="26"/>
      <c r="G21" s="29"/>
      <c r="H21" s="29"/>
      <c r="I21" s="27"/>
    </row>
    <row r="22" s="18" customFormat="true" ht="28.5" hidden="false" customHeight="true" outlineLevel="0" collapsed="false">
      <c r="B22" s="28" t="s">
        <v>9</v>
      </c>
      <c r="C22" s="24" t="n">
        <f aca="false">+F22+I22</f>
        <v>57363</v>
      </c>
      <c r="D22" s="25" t="n">
        <v>26216</v>
      </c>
      <c r="E22" s="25" t="n">
        <v>21054</v>
      </c>
      <c r="F22" s="26" t="n">
        <f aca="false">+D22+E22</f>
        <v>47270</v>
      </c>
      <c r="G22" s="25" t="n">
        <v>5374</v>
      </c>
      <c r="H22" s="25" t="n">
        <v>4719</v>
      </c>
      <c r="I22" s="27" t="n">
        <f aca="false">+G22+H22</f>
        <v>10093</v>
      </c>
    </row>
    <row r="23" s="18" customFormat="true" ht="28.5" hidden="false" customHeight="true" outlineLevel="0" collapsed="false">
      <c r="B23" s="28" t="s">
        <v>10</v>
      </c>
      <c r="C23" s="24" t="n">
        <f aca="false">+F23+I23</f>
        <v>57721</v>
      </c>
      <c r="D23" s="25" t="n">
        <v>26085</v>
      </c>
      <c r="E23" s="25" t="n">
        <v>22558</v>
      </c>
      <c r="F23" s="26" t="n">
        <f aca="false">+D23+E23</f>
        <v>48643</v>
      </c>
      <c r="G23" s="25" t="n">
        <v>4740</v>
      </c>
      <c r="H23" s="25" t="n">
        <v>4338</v>
      </c>
      <c r="I23" s="27" t="n">
        <f aca="false">+G23+H23</f>
        <v>9078</v>
      </c>
    </row>
    <row r="24" s="18" customFormat="true" ht="28.5" hidden="false" customHeight="true" outlineLevel="0" collapsed="false">
      <c r="B24" s="28" t="s">
        <v>11</v>
      </c>
      <c r="C24" s="24" t="n">
        <f aca="false">+F24+I24</f>
        <v>55917</v>
      </c>
      <c r="D24" s="25" t="n">
        <v>25200</v>
      </c>
      <c r="E24" s="25" t="n">
        <v>21889</v>
      </c>
      <c r="F24" s="26" t="n">
        <f aca="false">+D24+E24</f>
        <v>47089</v>
      </c>
      <c r="G24" s="25" t="n">
        <v>4540</v>
      </c>
      <c r="H24" s="25" t="n">
        <v>4288</v>
      </c>
      <c r="I24" s="27" t="n">
        <f aca="false">+G24+H24</f>
        <v>8828</v>
      </c>
    </row>
    <row r="25" s="18" customFormat="true" ht="28.5" hidden="false" customHeight="true" outlineLevel="0" collapsed="false">
      <c r="B25" s="28" t="s">
        <v>22</v>
      </c>
      <c r="C25" s="24" t="n">
        <f aca="false">+F25+I25</f>
        <v>57801</v>
      </c>
      <c r="D25" s="25" t="n">
        <v>24063</v>
      </c>
      <c r="E25" s="25" t="n">
        <v>22848</v>
      </c>
      <c r="F25" s="26" t="n">
        <f aca="false">+D25+E25</f>
        <v>46911</v>
      </c>
      <c r="G25" s="25" t="n">
        <v>6088</v>
      </c>
      <c r="H25" s="25" t="n">
        <v>4802</v>
      </c>
      <c r="I25" s="27" t="n">
        <f aca="false">+G25+H25</f>
        <v>10890</v>
      </c>
    </row>
    <row r="26" s="18" customFormat="true" ht="28.5" hidden="false" customHeight="true" outlineLevel="0" collapsed="false">
      <c r="B26" s="28" t="s">
        <v>23</v>
      </c>
      <c r="C26" s="24" t="n">
        <f aca="false">+F26+I26</f>
        <v>58075</v>
      </c>
      <c r="D26" s="25" t="n">
        <v>25159</v>
      </c>
      <c r="E26" s="25" t="n">
        <v>22133</v>
      </c>
      <c r="F26" s="26" t="n">
        <f aca="false">+D26+E26</f>
        <v>47292</v>
      </c>
      <c r="G26" s="25" t="n">
        <v>5922</v>
      </c>
      <c r="H26" s="25" t="n">
        <v>4861</v>
      </c>
      <c r="I26" s="27" t="n">
        <f aca="false">+G26+H26</f>
        <v>10783</v>
      </c>
    </row>
    <row r="27" s="18" customFormat="true" ht="28.5" hidden="false" customHeight="true" outlineLevel="0" collapsed="false">
      <c r="B27" s="28" t="s">
        <v>24</v>
      </c>
      <c r="C27" s="24" t="n">
        <f aca="false">+F27+I27</f>
        <v>56993</v>
      </c>
      <c r="D27" s="25" t="n">
        <v>25102</v>
      </c>
      <c r="E27" s="25" t="n">
        <v>21936</v>
      </c>
      <c r="F27" s="26" t="n">
        <f aca="false">+D27+E27</f>
        <v>47038</v>
      </c>
      <c r="G27" s="25" t="n">
        <v>5600</v>
      </c>
      <c r="H27" s="25" t="n">
        <v>4355</v>
      </c>
      <c r="I27" s="27" t="n">
        <f aca="false">+G27+H27</f>
        <v>9955</v>
      </c>
    </row>
    <row r="28" s="18" customFormat="true" ht="28.5" hidden="false" customHeight="true" outlineLevel="0" collapsed="false">
      <c r="B28" s="28" t="s">
        <v>25</v>
      </c>
      <c r="C28" s="24" t="n">
        <f aca="false">+F28+I28</f>
        <v>57243</v>
      </c>
      <c r="D28" s="25" t="n">
        <v>25052</v>
      </c>
      <c r="E28" s="25" t="n">
        <v>21737</v>
      </c>
      <c r="F28" s="26" t="n">
        <f aca="false">+D28+E28</f>
        <v>46789</v>
      </c>
      <c r="G28" s="25" t="n">
        <v>4968</v>
      </c>
      <c r="H28" s="25" t="n">
        <v>5486</v>
      </c>
      <c r="I28" s="27" t="n">
        <f aca="false">+G28+H28</f>
        <v>10454</v>
      </c>
    </row>
    <row r="29" s="18" customFormat="true" ht="28.5" hidden="false" customHeight="true" outlineLevel="0" collapsed="false">
      <c r="B29" s="28" t="s">
        <v>26</v>
      </c>
      <c r="C29" s="24" t="n">
        <f aca="false">+F29+I29</f>
        <v>57906</v>
      </c>
      <c r="D29" s="25" t="n">
        <v>25422</v>
      </c>
      <c r="E29" s="25" t="n">
        <v>21962</v>
      </c>
      <c r="F29" s="26" t="n">
        <f aca="false">+D29+E29</f>
        <v>47384</v>
      </c>
      <c r="G29" s="25" t="n">
        <v>4892</v>
      </c>
      <c r="H29" s="25" t="n">
        <v>5630</v>
      </c>
      <c r="I29" s="27" t="n">
        <f aca="false">+G29+H29</f>
        <v>10522</v>
      </c>
    </row>
    <row r="30" s="18" customFormat="true" ht="28.5" hidden="false" customHeight="true" outlineLevel="0" collapsed="false">
      <c r="B30" s="28" t="s">
        <v>27</v>
      </c>
      <c r="C30" s="24" t="n">
        <f aca="false">+F30+I30</f>
        <v>57920</v>
      </c>
      <c r="D30" s="25" t="n">
        <v>25293</v>
      </c>
      <c r="E30" s="25" t="n">
        <v>21823</v>
      </c>
      <c r="F30" s="26" t="n">
        <f aca="false">+D30+E30</f>
        <v>47116</v>
      </c>
      <c r="G30" s="25" t="n">
        <v>5058</v>
      </c>
      <c r="H30" s="25" t="n">
        <v>5746</v>
      </c>
      <c r="I30" s="27" t="n">
        <f aca="false">+G30+H30</f>
        <v>10804</v>
      </c>
    </row>
    <row r="31" s="18" customFormat="true" ht="28.5" hidden="false" customHeight="true" outlineLevel="0" collapsed="false">
      <c r="B31" s="28" t="s">
        <v>18</v>
      </c>
      <c r="C31" s="24" t="n">
        <f aca="false">+F31+I31</f>
        <v>59145</v>
      </c>
      <c r="D31" s="25" t="n">
        <v>25468</v>
      </c>
      <c r="E31" s="25" t="n">
        <v>22125</v>
      </c>
      <c r="F31" s="26" t="n">
        <f aca="false">+D31+E31</f>
        <v>47593</v>
      </c>
      <c r="G31" s="25" t="n">
        <v>5503</v>
      </c>
      <c r="H31" s="25" t="n">
        <v>6049</v>
      </c>
      <c r="I31" s="27" t="n">
        <f aca="false">+G31+H31</f>
        <v>11552</v>
      </c>
    </row>
    <row r="32" s="18" customFormat="true" ht="28.5" hidden="false" customHeight="true" outlineLevel="0" collapsed="false">
      <c r="B32" s="28" t="s">
        <v>19</v>
      </c>
      <c r="C32" s="24" t="n">
        <f aca="false">+F32+I32</f>
        <v>62284</v>
      </c>
      <c r="D32" s="25" t="n">
        <v>26138</v>
      </c>
      <c r="E32" s="25" t="n">
        <v>22687</v>
      </c>
      <c r="F32" s="26" t="n">
        <f aca="false">+D32+E32</f>
        <v>48825</v>
      </c>
      <c r="G32" s="25" t="n">
        <v>6442</v>
      </c>
      <c r="H32" s="25" t="n">
        <v>7017</v>
      </c>
      <c r="I32" s="27" t="n">
        <f aca="false">+G32+H32</f>
        <v>13459</v>
      </c>
    </row>
    <row r="33" s="18" customFormat="true" ht="28.5" hidden="false" customHeight="true" outlineLevel="0" collapsed="false">
      <c r="B33" s="28" t="s">
        <v>20</v>
      </c>
      <c r="C33" s="24" t="n">
        <f aca="false">+F33+I33</f>
        <v>64213</v>
      </c>
      <c r="D33" s="25" t="n">
        <v>26914</v>
      </c>
      <c r="E33" s="25" t="n">
        <v>23777</v>
      </c>
      <c r="F33" s="26" t="n">
        <f aca="false">+D33+E33</f>
        <v>50691</v>
      </c>
      <c r="G33" s="25" t="n">
        <v>6315</v>
      </c>
      <c r="H33" s="25" t="n">
        <v>7207</v>
      </c>
      <c r="I33" s="27" t="n">
        <f aca="false">+G33+H33</f>
        <v>13522</v>
      </c>
    </row>
    <row r="34" s="18" customFormat="true" ht="15" hidden="false" customHeight="false" outlineLevel="0" collapsed="false">
      <c r="B34" s="30"/>
      <c r="C34" s="24"/>
      <c r="D34" s="31"/>
      <c r="E34" s="31"/>
      <c r="F34" s="32"/>
      <c r="G34" s="31"/>
      <c r="H34" s="31"/>
      <c r="I34" s="27"/>
    </row>
    <row r="35" s="18" customFormat="true" ht="12.75" hidden="false" customHeight="false" outlineLevel="0" collapsed="false">
      <c r="B35" s="30"/>
      <c r="C35" s="24"/>
      <c r="D35" s="29"/>
      <c r="E35" s="29"/>
      <c r="F35" s="26"/>
      <c r="G35" s="29"/>
      <c r="H35" s="29"/>
      <c r="I35" s="27"/>
    </row>
    <row r="36" s="18" customFormat="true" ht="25.5" hidden="false" customHeight="true" outlineLevel="0" collapsed="false">
      <c r="B36" s="19" t="n">
        <v>2017</v>
      </c>
      <c r="C36" s="24"/>
      <c r="D36" s="26"/>
      <c r="E36" s="26"/>
      <c r="F36" s="26"/>
      <c r="G36" s="26"/>
      <c r="H36" s="26"/>
      <c r="I36" s="27"/>
    </row>
    <row r="37" s="18" customFormat="true" ht="12.75" hidden="false" customHeight="false" outlineLevel="0" collapsed="false">
      <c r="B37" s="30"/>
      <c r="C37" s="24"/>
      <c r="D37" s="29"/>
      <c r="E37" s="29"/>
      <c r="F37" s="26"/>
      <c r="G37" s="29"/>
      <c r="H37" s="29"/>
      <c r="I37" s="27"/>
    </row>
    <row r="38" s="18" customFormat="true" ht="28.5" hidden="false" customHeight="true" outlineLevel="0" collapsed="false">
      <c r="B38" s="28" t="s">
        <v>9</v>
      </c>
      <c r="C38" s="24" t="n">
        <f aca="false">+F38+I38</f>
        <v>57903</v>
      </c>
      <c r="D38" s="33" t="n">
        <v>25167</v>
      </c>
      <c r="E38" s="33" t="n">
        <v>22258</v>
      </c>
      <c r="F38" s="26" t="n">
        <f aca="false">+D38+E38</f>
        <v>47425</v>
      </c>
      <c r="G38" s="33" t="n">
        <v>4960</v>
      </c>
      <c r="H38" s="33" t="n">
        <v>5518</v>
      </c>
      <c r="I38" s="34" t="n">
        <f aca="false">+G38+H38</f>
        <v>10478</v>
      </c>
    </row>
    <row r="39" s="18" customFormat="true" ht="28.5" hidden="false" customHeight="true" outlineLevel="0" collapsed="false">
      <c r="B39" s="28" t="s">
        <v>28</v>
      </c>
      <c r="C39" s="24" t="n">
        <f aca="false">+F39+I39</f>
        <v>58375</v>
      </c>
      <c r="D39" s="33" t="n">
        <v>25336</v>
      </c>
      <c r="E39" s="33" t="n">
        <v>22801</v>
      </c>
      <c r="F39" s="26" t="n">
        <f aca="false">+D39+E39</f>
        <v>48137</v>
      </c>
      <c r="G39" s="33" t="n">
        <v>4892</v>
      </c>
      <c r="H39" s="33" t="n">
        <v>5346</v>
      </c>
      <c r="I39" s="34" t="n">
        <f aca="false">+G39+H39</f>
        <v>10238</v>
      </c>
    </row>
    <row r="40" s="18" customFormat="true" ht="28.5" hidden="false" customHeight="true" outlineLevel="0" collapsed="false">
      <c r="B40" s="28" t="s">
        <v>29</v>
      </c>
      <c r="C40" s="24" t="n">
        <f aca="false">+F40+I40</f>
        <v>58678</v>
      </c>
      <c r="D40" s="33" t="n">
        <v>25288</v>
      </c>
      <c r="E40" s="33" t="n">
        <v>23259</v>
      </c>
      <c r="F40" s="26" t="n">
        <f aca="false">+D40+E40</f>
        <v>48547</v>
      </c>
      <c r="G40" s="33" t="n">
        <v>5285</v>
      </c>
      <c r="H40" s="33" t="n">
        <v>4846</v>
      </c>
      <c r="I40" s="34" t="n">
        <f aca="false">+G40+H40</f>
        <v>10131</v>
      </c>
    </row>
    <row r="41" s="18" customFormat="true" ht="28.5" hidden="false" customHeight="true" outlineLevel="0" collapsed="false">
      <c r="B41" s="28" t="s">
        <v>30</v>
      </c>
      <c r="C41" s="24" t="n">
        <f aca="false">+F41+I41</f>
        <v>57906</v>
      </c>
      <c r="D41" s="33" t="n">
        <v>25320</v>
      </c>
      <c r="E41" s="33" t="n">
        <v>22738</v>
      </c>
      <c r="F41" s="26" t="n">
        <f aca="false">+D41+E41</f>
        <v>48058</v>
      </c>
      <c r="G41" s="33" t="n">
        <v>4816</v>
      </c>
      <c r="H41" s="33" t="n">
        <v>5032</v>
      </c>
      <c r="I41" s="34" t="n">
        <f aca="false">+G41+H41</f>
        <v>9848</v>
      </c>
    </row>
    <row r="42" s="18" customFormat="true" ht="28.5" hidden="false" customHeight="true" outlineLevel="0" collapsed="false">
      <c r="B42" s="28" t="s">
        <v>23</v>
      </c>
      <c r="C42" s="24" t="n">
        <f aca="false">+F42+I42</f>
        <v>58301</v>
      </c>
      <c r="D42" s="33" t="n">
        <v>25438</v>
      </c>
      <c r="E42" s="33" t="n">
        <v>22788</v>
      </c>
      <c r="F42" s="26" t="n">
        <f aca="false">+D42+E42</f>
        <v>48226</v>
      </c>
      <c r="G42" s="33" t="n">
        <v>4993</v>
      </c>
      <c r="H42" s="33" t="n">
        <v>5082</v>
      </c>
      <c r="I42" s="34" t="n">
        <f aca="false">+G42+H42</f>
        <v>10075</v>
      </c>
    </row>
    <row r="43" s="18" customFormat="true" ht="28.5" hidden="false" customHeight="true" outlineLevel="0" collapsed="false">
      <c r="B43" s="28" t="s">
        <v>24</v>
      </c>
      <c r="C43" s="24" t="n">
        <f aca="false">+F43+I43</f>
        <v>58507</v>
      </c>
      <c r="D43" s="33" t="n">
        <v>25656</v>
      </c>
      <c r="E43" s="33" t="n">
        <v>22667</v>
      </c>
      <c r="F43" s="26" t="n">
        <f aca="false">+D43+E43</f>
        <v>48323</v>
      </c>
      <c r="G43" s="33" t="n">
        <v>5026</v>
      </c>
      <c r="H43" s="33" t="n">
        <v>5158</v>
      </c>
      <c r="I43" s="34" t="n">
        <f aca="false">+G43+H43</f>
        <v>10184</v>
      </c>
    </row>
    <row r="44" s="18" customFormat="true" ht="28.5" hidden="false" customHeight="true" outlineLevel="0" collapsed="false">
      <c r="B44" s="28" t="s">
        <v>25</v>
      </c>
      <c r="C44" s="24" t="n">
        <f aca="false">+F44+I44</f>
        <v>59038</v>
      </c>
      <c r="D44" s="33" t="n">
        <v>25676</v>
      </c>
      <c r="E44" s="33" t="n">
        <v>22624</v>
      </c>
      <c r="F44" s="26" t="n">
        <f aca="false">+D44+E44</f>
        <v>48300</v>
      </c>
      <c r="G44" s="33" t="n">
        <v>5415</v>
      </c>
      <c r="H44" s="33" t="n">
        <v>5323</v>
      </c>
      <c r="I44" s="34" t="n">
        <f aca="false">+G44+H44</f>
        <v>10738</v>
      </c>
    </row>
    <row r="45" s="18" customFormat="true" ht="28.5" hidden="false" customHeight="true" outlineLevel="0" collapsed="false">
      <c r="B45" s="28" t="s">
        <v>31</v>
      </c>
      <c r="C45" s="24" t="n">
        <f aca="false">+F45+I45</f>
        <v>58220</v>
      </c>
      <c r="D45" s="33" t="n">
        <v>25444</v>
      </c>
      <c r="E45" s="33" t="n">
        <v>22549</v>
      </c>
      <c r="F45" s="26" t="n">
        <f aca="false">+D45+E45</f>
        <v>47993</v>
      </c>
      <c r="G45" s="33" t="n">
        <v>5081</v>
      </c>
      <c r="H45" s="33" t="n">
        <v>5146</v>
      </c>
      <c r="I45" s="34" t="n">
        <f aca="false">+G45+H45</f>
        <v>10227</v>
      </c>
    </row>
    <row r="46" s="18" customFormat="true" ht="28.5" hidden="false" customHeight="true" outlineLevel="0" collapsed="false">
      <c r="B46" s="28" t="s">
        <v>32</v>
      </c>
      <c r="C46" s="24" t="n">
        <f aca="false">+F46+I46</f>
        <v>59695</v>
      </c>
      <c r="D46" s="33" t="n">
        <v>26127</v>
      </c>
      <c r="E46" s="33" t="n">
        <v>22873</v>
      </c>
      <c r="F46" s="26" t="n">
        <f aca="false">+D46+E46</f>
        <v>49000</v>
      </c>
      <c r="G46" s="33" t="n">
        <v>5303</v>
      </c>
      <c r="H46" s="33" t="n">
        <v>5392</v>
      </c>
      <c r="I46" s="34" t="n">
        <f aca="false">+G46+H46</f>
        <v>10695</v>
      </c>
    </row>
    <row r="47" s="18" customFormat="true" ht="28.5" hidden="false" customHeight="true" outlineLevel="0" collapsed="false">
      <c r="B47" s="28" t="s">
        <v>33</v>
      </c>
      <c r="C47" s="24" t="n">
        <f aca="false">+F47+I47</f>
        <v>60040</v>
      </c>
      <c r="D47" s="33" t="n">
        <v>26206</v>
      </c>
      <c r="E47" s="33" t="n">
        <v>23128</v>
      </c>
      <c r="F47" s="26" t="n">
        <f aca="false">+D47+E47</f>
        <v>49334</v>
      </c>
      <c r="G47" s="33" t="n">
        <v>5413</v>
      </c>
      <c r="H47" s="33" t="n">
        <v>5293</v>
      </c>
      <c r="I47" s="34" t="n">
        <f aca="false">+G47+H47</f>
        <v>10706</v>
      </c>
    </row>
    <row r="48" s="18" customFormat="true" ht="28.5" hidden="false" customHeight="true" outlineLevel="0" collapsed="false">
      <c r="B48" s="28" t="s">
        <v>34</v>
      </c>
      <c r="C48" s="24" t="n">
        <f aca="false">+F48+I48</f>
        <v>63086</v>
      </c>
      <c r="D48" s="33" t="n">
        <v>26852</v>
      </c>
      <c r="E48" s="33" t="n">
        <v>24160</v>
      </c>
      <c r="F48" s="26" t="n">
        <f aca="false">+D48+E48</f>
        <v>51012</v>
      </c>
      <c r="G48" s="33" t="n">
        <v>6354</v>
      </c>
      <c r="H48" s="33" t="n">
        <v>5720</v>
      </c>
      <c r="I48" s="34" t="n">
        <f aca="false">+G48+H48</f>
        <v>12074</v>
      </c>
    </row>
    <row r="49" s="18" customFormat="true" ht="28.5" hidden="false" customHeight="true" outlineLevel="0" collapsed="false">
      <c r="B49" s="28" t="s">
        <v>35</v>
      </c>
      <c r="C49" s="24" t="n">
        <f aca="false">+F49+I49</f>
        <v>64737</v>
      </c>
      <c r="D49" s="33" t="n">
        <v>27452</v>
      </c>
      <c r="E49" s="33" t="n">
        <v>24764</v>
      </c>
      <c r="F49" s="26" t="n">
        <f aca="false">+D49+E49</f>
        <v>52216</v>
      </c>
      <c r="G49" s="33" t="n">
        <v>6169</v>
      </c>
      <c r="H49" s="33" t="n">
        <v>6352</v>
      </c>
      <c r="I49" s="35" t="n">
        <f aca="false">+G49+H49</f>
        <v>12521</v>
      </c>
    </row>
    <row r="50" s="18" customFormat="true" ht="28.5" hidden="false" customHeight="true" outlineLevel="0" collapsed="false">
      <c r="B50" s="28"/>
      <c r="C50" s="24"/>
      <c r="D50" s="25"/>
      <c r="E50" s="25"/>
      <c r="F50" s="26"/>
      <c r="G50" s="33"/>
      <c r="H50" s="33"/>
      <c r="I50" s="35"/>
    </row>
    <row r="51" s="18" customFormat="true" ht="25.5" hidden="false" customHeight="true" outlineLevel="0" collapsed="false">
      <c r="B51" s="19" t="n">
        <v>2018</v>
      </c>
      <c r="C51" s="24"/>
      <c r="D51" s="26"/>
      <c r="E51" s="26"/>
      <c r="F51" s="26"/>
      <c r="G51" s="26"/>
      <c r="H51" s="26"/>
      <c r="I51" s="27"/>
    </row>
    <row r="52" s="18" customFormat="true" ht="12.75" hidden="false" customHeight="false" outlineLevel="0" collapsed="false">
      <c r="B52" s="30" t="s">
        <v>36</v>
      </c>
      <c r="C52" s="24" t="n">
        <f aca="false">+F52+I52</f>
        <v>62409</v>
      </c>
      <c r="D52" s="29" t="n">
        <v>25542</v>
      </c>
      <c r="E52" s="29" t="n">
        <v>23309</v>
      </c>
      <c r="F52" s="26" t="n">
        <f aca="false">+D52+E52</f>
        <v>48851</v>
      </c>
      <c r="G52" s="29" t="n">
        <v>5168</v>
      </c>
      <c r="H52" s="29" t="n">
        <v>8390</v>
      </c>
      <c r="I52" s="27" t="n">
        <f aca="false">+G52+H52</f>
        <v>13558</v>
      </c>
    </row>
    <row r="53" s="18" customFormat="true" ht="28.5" hidden="false" customHeight="true" outlineLevel="0" collapsed="false">
      <c r="B53" s="28" t="s">
        <v>28</v>
      </c>
      <c r="C53" s="24" t="n">
        <f aca="false">+F53+I53</f>
        <v>59466</v>
      </c>
      <c r="D53" s="33" t="n">
        <v>24943</v>
      </c>
      <c r="E53" s="33" t="n">
        <v>21619</v>
      </c>
      <c r="F53" s="26" t="n">
        <f aca="false">+D53+E53</f>
        <v>46562</v>
      </c>
      <c r="G53" s="33" t="n">
        <v>5979</v>
      </c>
      <c r="H53" s="33" t="n">
        <v>6925</v>
      </c>
      <c r="I53" s="34" t="n">
        <f aca="false">+G53+H53</f>
        <v>12904</v>
      </c>
    </row>
    <row r="54" s="18" customFormat="true" ht="28.5" hidden="false" customHeight="true" outlineLevel="0" collapsed="false">
      <c r="B54" s="28" t="s">
        <v>11</v>
      </c>
      <c r="C54" s="24" t="n">
        <f aca="false">+F54+I54</f>
        <v>58813</v>
      </c>
      <c r="D54" s="33" t="n">
        <v>24698</v>
      </c>
      <c r="E54" s="33" t="n">
        <v>21358</v>
      </c>
      <c r="F54" s="26" t="n">
        <f aca="false">+D54+E54</f>
        <v>46056</v>
      </c>
      <c r="G54" s="33" t="n">
        <v>5925</v>
      </c>
      <c r="H54" s="33" t="n">
        <v>6832</v>
      </c>
      <c r="I54" s="34" t="n">
        <f aca="false">+G54+H54</f>
        <v>12757</v>
      </c>
    </row>
    <row r="55" s="18" customFormat="true" ht="28.5" hidden="false" customHeight="true" outlineLevel="0" collapsed="false">
      <c r="B55" s="28" t="s">
        <v>37</v>
      </c>
      <c r="C55" s="24" t="n">
        <f aca="false">+F55+I55</f>
        <v>59223</v>
      </c>
      <c r="D55" s="33" t="n">
        <v>24883</v>
      </c>
      <c r="E55" s="33" t="n">
        <v>21881</v>
      </c>
      <c r="F55" s="26" t="n">
        <f aca="false">+D55+E55</f>
        <v>46764</v>
      </c>
      <c r="G55" s="33" t="n">
        <v>5719</v>
      </c>
      <c r="H55" s="33" t="n">
        <v>6740</v>
      </c>
      <c r="I55" s="34" t="n">
        <f aca="false">+G55+H55</f>
        <v>12459</v>
      </c>
    </row>
    <row r="56" s="18" customFormat="true" ht="28.5" hidden="false" customHeight="true" outlineLevel="0" collapsed="false">
      <c r="B56" s="28" t="s">
        <v>23</v>
      </c>
      <c r="C56" s="24" t="n">
        <f aca="false">+F56+I56</f>
        <v>60492</v>
      </c>
      <c r="D56" s="33" t="n">
        <v>25538</v>
      </c>
      <c r="E56" s="33" t="n">
        <v>21488</v>
      </c>
      <c r="F56" s="26" t="n">
        <f aca="false">+D56+E56</f>
        <v>47026</v>
      </c>
      <c r="G56" s="33" t="n">
        <v>6225</v>
      </c>
      <c r="H56" s="33" t="n">
        <v>7241</v>
      </c>
      <c r="I56" s="34" t="n">
        <f aca="false">+G56+H56</f>
        <v>13466</v>
      </c>
    </row>
    <row r="57" s="18" customFormat="true" ht="28.5" hidden="false" customHeight="true" outlineLevel="0" collapsed="false">
      <c r="B57" s="28" t="s">
        <v>14</v>
      </c>
      <c r="C57" s="24" t="n">
        <f aca="false">+F57+I57</f>
        <v>58846</v>
      </c>
      <c r="D57" s="33" t="n">
        <v>24363</v>
      </c>
      <c r="E57" s="33" t="n">
        <v>21397</v>
      </c>
      <c r="F57" s="26" t="n">
        <f aca="false">+D57+E57</f>
        <v>45760</v>
      </c>
      <c r="G57" s="33" t="n">
        <v>5997</v>
      </c>
      <c r="H57" s="33" t="n">
        <v>7089</v>
      </c>
      <c r="I57" s="34" t="n">
        <f aca="false">+G57+H57</f>
        <v>13086</v>
      </c>
    </row>
    <row r="58" s="18" customFormat="true" ht="28.5" hidden="false" customHeight="true" outlineLevel="0" collapsed="false">
      <c r="B58" s="28" t="s">
        <v>15</v>
      </c>
      <c r="C58" s="24" t="n">
        <f aca="false">+F58+I58</f>
        <v>58640</v>
      </c>
      <c r="D58" s="33" t="n">
        <v>23953</v>
      </c>
      <c r="E58" s="33" t="n">
        <v>21267</v>
      </c>
      <c r="F58" s="26" t="n">
        <f aca="false">+D58+E58</f>
        <v>45220</v>
      </c>
      <c r="G58" s="33" t="n">
        <v>6243</v>
      </c>
      <c r="H58" s="33" t="n">
        <v>7177</v>
      </c>
      <c r="I58" s="34" t="n">
        <f aca="false">+G58+H58</f>
        <v>13420</v>
      </c>
    </row>
    <row r="59" s="18" customFormat="true" ht="28.5" hidden="false" customHeight="true" outlineLevel="0" collapsed="false">
      <c r="B59" s="28" t="s">
        <v>38</v>
      </c>
      <c r="C59" s="24" t="n">
        <f aca="false">+F59+I59</f>
        <v>60165</v>
      </c>
      <c r="D59" s="33" t="n">
        <v>24878</v>
      </c>
      <c r="E59" s="33" t="n">
        <v>21745</v>
      </c>
      <c r="F59" s="26" t="n">
        <f aca="false">+D59+E59</f>
        <v>46623</v>
      </c>
      <c r="G59" s="33" t="n">
        <v>6315</v>
      </c>
      <c r="H59" s="33" t="n">
        <v>7227</v>
      </c>
      <c r="I59" s="34" t="n">
        <f aca="false">+G59+H59</f>
        <v>13542</v>
      </c>
    </row>
    <row r="60" s="18" customFormat="true" ht="28.5" hidden="false" customHeight="true" outlineLevel="0" collapsed="false">
      <c r="B60" s="28" t="s">
        <v>32</v>
      </c>
      <c r="C60" s="24" t="n">
        <f aca="false">+F60+I60</f>
        <v>59951</v>
      </c>
      <c r="D60" s="33" t="n">
        <v>26060</v>
      </c>
      <c r="E60" s="33" t="n">
        <v>23171</v>
      </c>
      <c r="F60" s="26" t="n">
        <f aca="false">+D60+E60</f>
        <v>49231</v>
      </c>
      <c r="G60" s="33" t="n">
        <v>5318</v>
      </c>
      <c r="H60" s="33" t="n">
        <v>5402</v>
      </c>
      <c r="I60" s="34" t="n">
        <f aca="false">+G60+H60</f>
        <v>10720</v>
      </c>
    </row>
    <row r="61" s="18" customFormat="true" ht="28.5" hidden="false" customHeight="true" outlineLevel="0" collapsed="false">
      <c r="B61" s="28" t="s">
        <v>33</v>
      </c>
      <c r="C61" s="24" t="n">
        <f aca="false">+F61+I61</f>
        <v>60635</v>
      </c>
      <c r="D61" s="33" t="n">
        <v>26028</v>
      </c>
      <c r="E61" s="33" t="n">
        <v>23670</v>
      </c>
      <c r="F61" s="26" t="n">
        <f aca="false">+D61+E61</f>
        <v>49698</v>
      </c>
      <c r="G61" s="33" t="n">
        <v>5361</v>
      </c>
      <c r="H61" s="33" t="n">
        <v>5576</v>
      </c>
      <c r="I61" s="34" t="n">
        <f aca="false">+G61+H61</f>
        <v>10937</v>
      </c>
    </row>
    <row r="62" s="18" customFormat="true" ht="28.5" hidden="false" customHeight="true" outlineLevel="0" collapsed="false">
      <c r="B62" s="28" t="s">
        <v>19</v>
      </c>
      <c r="C62" s="24" t="n">
        <f aca="false">+F62+I62</f>
        <v>67067</v>
      </c>
      <c r="D62" s="33" t="n">
        <v>28255</v>
      </c>
      <c r="E62" s="33" t="n">
        <v>25755</v>
      </c>
      <c r="F62" s="26" t="n">
        <f aca="false">+D62+E62</f>
        <v>54010</v>
      </c>
      <c r="G62" s="33" t="n">
        <v>6398</v>
      </c>
      <c r="H62" s="33" t="n">
        <v>6659</v>
      </c>
      <c r="I62" s="34" t="n">
        <f aca="false">+G62+H62</f>
        <v>13057</v>
      </c>
    </row>
    <row r="63" s="18" customFormat="true" ht="28.5" hidden="false" customHeight="true" outlineLevel="0" collapsed="false">
      <c r="B63" s="28" t="s">
        <v>20</v>
      </c>
      <c r="C63" s="24" t="n">
        <f aca="false">+F63+I63</f>
        <v>69094</v>
      </c>
      <c r="D63" s="33" t="n">
        <v>28486</v>
      </c>
      <c r="E63" s="33" t="n">
        <v>26398</v>
      </c>
      <c r="F63" s="26" t="n">
        <f aca="false">+D63+E63</f>
        <v>54884</v>
      </c>
      <c r="G63" s="33" t="n">
        <v>6744</v>
      </c>
      <c r="H63" s="33" t="n">
        <v>7466</v>
      </c>
      <c r="I63" s="34" t="n">
        <f aca="false">+G63+H63</f>
        <v>14210</v>
      </c>
    </row>
    <row r="64" s="18" customFormat="true" ht="28.5" hidden="false" customHeight="true" outlineLevel="0" collapsed="false">
      <c r="B64" s="28"/>
      <c r="C64" s="24"/>
      <c r="D64" s="36"/>
      <c r="E64" s="36"/>
      <c r="F64" s="26"/>
      <c r="G64" s="36"/>
      <c r="H64" s="36"/>
      <c r="I64" s="35"/>
    </row>
    <row r="65" s="18" customFormat="true" ht="25.5" hidden="false" customHeight="true" outlineLevel="0" collapsed="false">
      <c r="B65" s="19" t="n">
        <v>2019</v>
      </c>
      <c r="C65" s="24"/>
      <c r="D65" s="26"/>
      <c r="E65" s="26"/>
      <c r="F65" s="26"/>
      <c r="G65" s="26"/>
      <c r="H65" s="26"/>
      <c r="I65" s="27"/>
    </row>
    <row r="66" s="18" customFormat="true" ht="12.75" hidden="false" customHeight="false" outlineLevel="0" collapsed="false">
      <c r="B66" s="30" t="s">
        <v>36</v>
      </c>
      <c r="C66" s="24" t="n">
        <f aca="false">+F66+I66</f>
        <v>67878</v>
      </c>
      <c r="D66" s="29" t="n">
        <v>27970</v>
      </c>
      <c r="E66" s="29" t="n">
        <v>27711</v>
      </c>
      <c r="F66" s="26" t="n">
        <f aca="false">+D66+E66</f>
        <v>55681</v>
      </c>
      <c r="G66" s="29" t="n">
        <v>5708</v>
      </c>
      <c r="H66" s="29" t="n">
        <v>6489</v>
      </c>
      <c r="I66" s="27" t="n">
        <f aca="false">+G66+H66</f>
        <v>12197</v>
      </c>
    </row>
    <row r="67" s="18" customFormat="true" ht="28.5" hidden="false" customHeight="true" outlineLevel="0" collapsed="false">
      <c r="B67" s="28" t="s">
        <v>28</v>
      </c>
      <c r="C67" s="24" t="n">
        <f aca="false">+F67+I67</f>
        <v>68544</v>
      </c>
      <c r="D67" s="33" t="n">
        <v>28358</v>
      </c>
      <c r="E67" s="33" t="n">
        <v>27776</v>
      </c>
      <c r="F67" s="26" t="n">
        <f aca="false">+D67+E67</f>
        <v>56134</v>
      </c>
      <c r="G67" s="33" t="n">
        <v>6458</v>
      </c>
      <c r="H67" s="33" t="n">
        <v>5952</v>
      </c>
      <c r="I67" s="34" t="n">
        <f aca="false">+G67+H67</f>
        <v>12410</v>
      </c>
    </row>
    <row r="68" s="18" customFormat="true" ht="28.5" hidden="false" customHeight="true" outlineLevel="0" collapsed="false">
      <c r="B68" s="28" t="s">
        <v>11</v>
      </c>
      <c r="C68" s="24" t="n">
        <f aca="false">+F68+I68</f>
        <v>67764</v>
      </c>
      <c r="D68" s="33" t="n">
        <v>28039</v>
      </c>
      <c r="E68" s="33" t="n">
        <v>27621</v>
      </c>
      <c r="F68" s="26" t="n">
        <f aca="false">+D68+E68</f>
        <v>55660</v>
      </c>
      <c r="G68" s="33" t="n">
        <v>6357</v>
      </c>
      <c r="H68" s="33" t="n">
        <v>5747</v>
      </c>
      <c r="I68" s="34" t="n">
        <f aca="false">+G68+H68</f>
        <v>12104</v>
      </c>
    </row>
    <row r="69" s="18" customFormat="true" ht="28.5" hidden="false" customHeight="true" outlineLevel="0" collapsed="false">
      <c r="B69" s="28" t="s">
        <v>37</v>
      </c>
      <c r="C69" s="24" t="n">
        <f aca="false">+F69+I69</f>
        <v>71973</v>
      </c>
      <c r="D69" s="33" t="n">
        <v>28078</v>
      </c>
      <c r="E69" s="33" t="n">
        <v>27402</v>
      </c>
      <c r="F69" s="26" t="n">
        <f aca="false">+D69+E69</f>
        <v>55480</v>
      </c>
      <c r="G69" s="33" t="n">
        <v>6262</v>
      </c>
      <c r="H69" s="33" t="n">
        <v>10231</v>
      </c>
      <c r="I69" s="34" t="n">
        <f aca="false">+G69+H69</f>
        <v>16493</v>
      </c>
    </row>
    <row r="70" s="18" customFormat="true" ht="28.5" hidden="false" customHeight="true" outlineLevel="0" collapsed="false">
      <c r="B70" s="28" t="s">
        <v>13</v>
      </c>
      <c r="C70" s="24" t="n">
        <f aca="false">+F70+I70</f>
        <v>68452</v>
      </c>
      <c r="D70" s="33" t="n">
        <v>28159</v>
      </c>
      <c r="E70" s="33" t="n">
        <v>27926</v>
      </c>
      <c r="F70" s="26" t="n">
        <f aca="false">+D70+E70</f>
        <v>56085</v>
      </c>
      <c r="G70" s="33" t="n">
        <v>6061</v>
      </c>
      <c r="H70" s="33" t="n">
        <v>6306</v>
      </c>
      <c r="I70" s="34" t="n">
        <f aca="false">+G70+H70</f>
        <v>12367</v>
      </c>
    </row>
    <row r="71" s="18" customFormat="true" ht="28.5" hidden="false" customHeight="true" outlineLevel="0" collapsed="false">
      <c r="B71" s="28" t="s">
        <v>14</v>
      </c>
      <c r="C71" s="24" t="n">
        <f aca="false">+F71+I71</f>
        <v>68988</v>
      </c>
      <c r="D71" s="33" t="n">
        <v>28260</v>
      </c>
      <c r="E71" s="33" t="n">
        <v>28168</v>
      </c>
      <c r="F71" s="26" t="n">
        <f aca="false">+D71+E71</f>
        <v>56428</v>
      </c>
      <c r="G71" s="33" t="n">
        <v>6146</v>
      </c>
      <c r="H71" s="33" t="n">
        <v>6414</v>
      </c>
      <c r="I71" s="34" t="n">
        <f aca="false">+G71+H71</f>
        <v>12560</v>
      </c>
    </row>
    <row r="72" s="18" customFormat="true" ht="28.5" hidden="false" customHeight="true" outlineLevel="0" collapsed="false">
      <c r="B72" s="28" t="s">
        <v>15</v>
      </c>
      <c r="C72" s="24" t="n">
        <f aca="false">+F72+I72</f>
        <v>65037</v>
      </c>
      <c r="D72" s="33" t="n">
        <v>27015</v>
      </c>
      <c r="E72" s="33" t="n">
        <v>26130</v>
      </c>
      <c r="F72" s="26" t="n">
        <f aca="false">+D72+E72</f>
        <v>53145</v>
      </c>
      <c r="G72" s="33" t="n">
        <v>6022</v>
      </c>
      <c r="H72" s="33" t="n">
        <v>5870</v>
      </c>
      <c r="I72" s="34" t="n">
        <f aca="false">+G72+H72</f>
        <v>11892</v>
      </c>
    </row>
    <row r="73" s="18" customFormat="true" ht="28.5" hidden="false" customHeight="true" outlineLevel="0" collapsed="false">
      <c r="B73" s="28" t="s">
        <v>39</v>
      </c>
      <c r="C73" s="24" t="n">
        <f aca="false">+F73+I73</f>
        <v>66062</v>
      </c>
      <c r="D73" s="33" t="n">
        <v>27294</v>
      </c>
      <c r="E73" s="33" t="n">
        <v>25768</v>
      </c>
      <c r="F73" s="26" t="n">
        <f aca="false">+D73+E73</f>
        <v>53062</v>
      </c>
      <c r="G73" s="33" t="n">
        <v>6478</v>
      </c>
      <c r="H73" s="33" t="n">
        <v>6522</v>
      </c>
      <c r="I73" s="34" t="n">
        <f aca="false">+G73+H73</f>
        <v>13000</v>
      </c>
    </row>
    <row r="74" s="18" customFormat="true" ht="28.5" hidden="false" customHeight="true" outlineLevel="0" collapsed="false">
      <c r="B74" s="28" t="s">
        <v>27</v>
      </c>
      <c r="C74" s="24" t="n">
        <f aca="false">+F74+I74</f>
        <v>65665</v>
      </c>
      <c r="D74" s="33" t="n">
        <v>27553</v>
      </c>
      <c r="E74" s="33" t="n">
        <v>26040</v>
      </c>
      <c r="F74" s="26" t="n">
        <f aca="false">+D74+E74</f>
        <v>53593</v>
      </c>
      <c r="G74" s="33" t="n">
        <v>6224</v>
      </c>
      <c r="H74" s="33" t="n">
        <v>5848</v>
      </c>
      <c r="I74" s="34" t="n">
        <f aca="false">+G74+H74</f>
        <v>12072</v>
      </c>
    </row>
    <row r="75" s="18" customFormat="true" ht="28.5" hidden="false" customHeight="true" outlineLevel="0" collapsed="false">
      <c r="B75" s="28" t="s">
        <v>18</v>
      </c>
      <c r="C75" s="24" t="n">
        <f aca="false">+F75+I75</f>
        <v>71097</v>
      </c>
      <c r="D75" s="33" t="n">
        <v>29216</v>
      </c>
      <c r="E75" s="33" t="n">
        <v>28516</v>
      </c>
      <c r="F75" s="26" t="n">
        <f aca="false">+D75+E75</f>
        <v>57732</v>
      </c>
      <c r="G75" s="33" t="n">
        <v>6303</v>
      </c>
      <c r="H75" s="33" t="n">
        <v>7062</v>
      </c>
      <c r="I75" s="34" t="n">
        <f aca="false">+G75+H75</f>
        <v>13365</v>
      </c>
    </row>
    <row r="76" s="18" customFormat="true" ht="28.5" hidden="false" customHeight="true" outlineLevel="0" collapsed="false">
      <c r="B76" s="28" t="s">
        <v>19</v>
      </c>
      <c r="C76" s="24" t="n">
        <f aca="false">+F76+I76</f>
        <v>73866</v>
      </c>
      <c r="D76" s="33" t="n">
        <v>30080</v>
      </c>
      <c r="E76" s="33" t="n">
        <v>29512</v>
      </c>
      <c r="F76" s="26" t="n">
        <f aca="false">+D76+E76</f>
        <v>59592</v>
      </c>
      <c r="G76" s="33" t="n">
        <v>6862</v>
      </c>
      <c r="H76" s="33" t="n">
        <v>7412</v>
      </c>
      <c r="I76" s="34" t="n">
        <f aca="false">+G76+H76</f>
        <v>14274</v>
      </c>
    </row>
    <row r="77" s="18" customFormat="true" ht="28.5" hidden="false" customHeight="true" outlineLevel="0" collapsed="false">
      <c r="B77" s="28" t="s">
        <v>20</v>
      </c>
      <c r="C77" s="24" t="n">
        <f aca="false">+F77+I77</f>
        <v>71353</v>
      </c>
      <c r="D77" s="33" t="n">
        <v>29009</v>
      </c>
      <c r="E77" s="33" t="n">
        <v>27444</v>
      </c>
      <c r="F77" s="26" t="n">
        <f aca="false">+D77+E77</f>
        <v>56453</v>
      </c>
      <c r="G77" s="33" t="n">
        <v>7064</v>
      </c>
      <c r="H77" s="33" t="n">
        <v>7836</v>
      </c>
      <c r="I77" s="34" t="n">
        <f aca="false">+G77+H77</f>
        <v>14900</v>
      </c>
    </row>
    <row r="78" s="18" customFormat="true" ht="28.5" hidden="false" customHeight="true" outlineLevel="0" collapsed="false">
      <c r="B78" s="28"/>
      <c r="C78" s="24"/>
      <c r="D78" s="36"/>
      <c r="E78" s="36"/>
      <c r="F78" s="26"/>
      <c r="G78" s="36"/>
      <c r="H78" s="36"/>
      <c r="I78" s="35"/>
    </row>
    <row r="79" s="18" customFormat="true" ht="25.5" hidden="false" customHeight="true" outlineLevel="0" collapsed="false">
      <c r="B79" s="19" t="n">
        <v>2020</v>
      </c>
      <c r="C79" s="24"/>
      <c r="D79" s="37"/>
      <c r="E79" s="37"/>
      <c r="F79" s="26"/>
      <c r="G79" s="37"/>
      <c r="H79" s="37"/>
      <c r="I79" s="27"/>
    </row>
    <row r="80" s="18" customFormat="true" ht="28.5" hidden="false" customHeight="true" outlineLevel="0" collapsed="false">
      <c r="B80" s="28" t="s">
        <v>36</v>
      </c>
      <c r="C80" s="24" t="n">
        <f aca="false">+F80+I80</f>
        <v>67131</v>
      </c>
      <c r="D80" s="38" t="n">
        <v>28594</v>
      </c>
      <c r="E80" s="38" t="n">
        <v>26798</v>
      </c>
      <c r="F80" s="26" t="n">
        <f aca="false">+D80+E80</f>
        <v>55392</v>
      </c>
      <c r="G80" s="33" t="n">
        <v>5564</v>
      </c>
      <c r="H80" s="33" t="n">
        <v>6175</v>
      </c>
      <c r="I80" s="34" t="n">
        <f aca="false">+G80+H80</f>
        <v>11739</v>
      </c>
    </row>
    <row r="81" s="18" customFormat="true" ht="28.5" hidden="false" customHeight="true" outlineLevel="0" collapsed="false">
      <c r="B81" s="28" t="s">
        <v>40</v>
      </c>
      <c r="C81" s="24" t="n">
        <f aca="false">+F81+I81</f>
        <v>70212</v>
      </c>
      <c r="D81" s="38" t="n">
        <v>29670</v>
      </c>
      <c r="E81" s="39" t="n">
        <v>27929</v>
      </c>
      <c r="F81" s="26" t="n">
        <f aca="false">+D81+E81</f>
        <v>57599</v>
      </c>
      <c r="G81" s="33" t="n">
        <v>5972</v>
      </c>
      <c r="H81" s="33" t="n">
        <v>6641</v>
      </c>
      <c r="I81" s="34" t="n">
        <f aca="false">+G81+H81</f>
        <v>12613</v>
      </c>
    </row>
    <row r="82" s="18" customFormat="true" ht="28.5" hidden="false" customHeight="true" outlineLevel="0" collapsed="false">
      <c r="B82" s="28" t="s">
        <v>11</v>
      </c>
      <c r="C82" s="24" t="n">
        <f aca="false">+F82+I82</f>
        <v>70066</v>
      </c>
      <c r="D82" s="38" t="n">
        <v>29693</v>
      </c>
      <c r="E82" s="39" t="n">
        <v>27895</v>
      </c>
      <c r="F82" s="26" t="n">
        <f aca="false">+D82+E82</f>
        <v>57588</v>
      </c>
      <c r="G82" s="33" t="n">
        <v>5928</v>
      </c>
      <c r="H82" s="33" t="n">
        <v>6550</v>
      </c>
      <c r="I82" s="34" t="n">
        <f aca="false">+G82+H82</f>
        <v>12478</v>
      </c>
    </row>
    <row r="83" s="18" customFormat="true" ht="28.5" hidden="false" customHeight="true" outlineLevel="0" collapsed="false">
      <c r="B83" s="28" t="s">
        <v>37</v>
      </c>
      <c r="C83" s="24" t="n">
        <f aca="false">+F83+I83</f>
        <v>63419</v>
      </c>
      <c r="D83" s="38" t="n">
        <v>28717</v>
      </c>
      <c r="E83" s="39" t="n">
        <v>23306</v>
      </c>
      <c r="F83" s="26" t="n">
        <f aca="false">+D83+E83</f>
        <v>52023</v>
      </c>
      <c r="G83" s="33" t="n">
        <v>5477</v>
      </c>
      <c r="H83" s="33" t="n">
        <v>5919</v>
      </c>
      <c r="I83" s="34" t="n">
        <f aca="false">+G83+H83</f>
        <v>11396</v>
      </c>
    </row>
    <row r="84" s="18" customFormat="true" ht="28.5" hidden="false" customHeight="true" outlineLevel="0" collapsed="false">
      <c r="B84" s="28" t="s">
        <v>13</v>
      </c>
      <c r="C84" s="24" t="n">
        <f aca="false">+F84+I84</f>
        <v>66477</v>
      </c>
      <c r="D84" s="38" t="n">
        <v>28517</v>
      </c>
      <c r="E84" s="39" t="n">
        <v>26882</v>
      </c>
      <c r="F84" s="26" t="n">
        <f aca="false">+D84+E84</f>
        <v>55399</v>
      </c>
      <c r="G84" s="33" t="n">
        <v>5381</v>
      </c>
      <c r="H84" s="33" t="n">
        <v>5697</v>
      </c>
      <c r="I84" s="34" t="n">
        <f aca="false">+G84+H84</f>
        <v>11078</v>
      </c>
    </row>
    <row r="85" s="18" customFormat="true" ht="28.5" hidden="false" customHeight="true" outlineLevel="0" collapsed="false">
      <c r="B85" s="28" t="s">
        <v>14</v>
      </c>
      <c r="C85" s="24" t="n">
        <f aca="false">+F85+I85</f>
        <v>67309</v>
      </c>
      <c r="D85" s="38" t="n">
        <v>29564</v>
      </c>
      <c r="E85" s="39" t="n">
        <v>26117</v>
      </c>
      <c r="F85" s="26" t="n">
        <f aca="false">+D85+E85</f>
        <v>55681</v>
      </c>
      <c r="G85" s="33" t="n">
        <v>5850</v>
      </c>
      <c r="H85" s="33" t="n">
        <v>5778</v>
      </c>
      <c r="I85" s="34" t="n">
        <f aca="false">+G85+H85</f>
        <v>11628</v>
      </c>
    </row>
    <row r="86" s="18" customFormat="true" ht="28.5" hidden="false" customHeight="true" outlineLevel="0" collapsed="false">
      <c r="B86" s="28" t="s">
        <v>15</v>
      </c>
      <c r="C86" s="24" t="n">
        <f aca="false">+F86+I86</f>
        <v>69552</v>
      </c>
      <c r="D86" s="38" t="n">
        <v>30324</v>
      </c>
      <c r="E86" s="39" t="n">
        <v>26800</v>
      </c>
      <c r="F86" s="26" t="n">
        <f aca="false">+D86+E86</f>
        <v>57124</v>
      </c>
      <c r="G86" s="33" t="n">
        <v>6180</v>
      </c>
      <c r="H86" s="33" t="n">
        <v>6248</v>
      </c>
      <c r="I86" s="34" t="n">
        <f aca="false">+G86+H86</f>
        <v>12428</v>
      </c>
    </row>
    <row r="87" s="18" customFormat="true" ht="28.5" hidden="false" customHeight="true" outlineLevel="0" collapsed="false">
      <c r="B87" s="28" t="s">
        <v>39</v>
      </c>
      <c r="C87" s="24" t="n">
        <f aca="false">+F87+I87</f>
        <v>65065</v>
      </c>
      <c r="D87" s="38" t="n">
        <v>29288</v>
      </c>
      <c r="E87" s="39" t="n">
        <v>25398</v>
      </c>
      <c r="F87" s="26" t="n">
        <f aca="false">+D87+E87</f>
        <v>54686</v>
      </c>
      <c r="G87" s="33" t="n">
        <v>4695</v>
      </c>
      <c r="H87" s="33" t="n">
        <v>5684</v>
      </c>
      <c r="I87" s="34" t="n">
        <f aca="false">+G87+H87</f>
        <v>10379</v>
      </c>
    </row>
    <row r="88" s="18" customFormat="true" ht="28.5" hidden="false" customHeight="true" outlineLevel="0" collapsed="false">
      <c r="B88" s="28" t="s">
        <v>27</v>
      </c>
      <c r="C88" s="24" t="n">
        <f aca="false">+F88+I88</f>
        <v>64456</v>
      </c>
      <c r="D88" s="38" t="n">
        <v>27605</v>
      </c>
      <c r="E88" s="39" t="n">
        <v>25886</v>
      </c>
      <c r="F88" s="26" t="n">
        <f aca="false">+D88+E88</f>
        <v>53491</v>
      </c>
      <c r="G88" s="33" t="n">
        <v>6033</v>
      </c>
      <c r="H88" s="33" t="n">
        <v>4932</v>
      </c>
      <c r="I88" s="34" t="n">
        <f aca="false">+G88+H88</f>
        <v>10965</v>
      </c>
    </row>
    <row r="89" s="18" customFormat="true" ht="28.5" hidden="false" customHeight="true" outlineLevel="0" collapsed="false">
      <c r="B89" s="28" t="s">
        <v>18</v>
      </c>
      <c r="C89" s="24" t="n">
        <f aca="false">+F89+I89</f>
        <v>65660</v>
      </c>
      <c r="D89" s="38" t="n">
        <v>27934</v>
      </c>
      <c r="E89" s="39" t="n">
        <v>26441</v>
      </c>
      <c r="F89" s="26" t="n">
        <f aca="false">+D89+E89</f>
        <v>54375</v>
      </c>
      <c r="G89" s="33" t="n">
        <v>6199</v>
      </c>
      <c r="H89" s="33" t="n">
        <v>5086</v>
      </c>
      <c r="I89" s="34" t="n">
        <f aca="false">+G89+H89</f>
        <v>11285</v>
      </c>
    </row>
    <row r="90" s="18" customFormat="true" ht="28.5" hidden="false" customHeight="true" outlineLevel="0" collapsed="false">
      <c r="B90" s="28" t="s">
        <v>19</v>
      </c>
      <c r="C90" s="24" t="n">
        <f aca="false">+F90+I90</f>
        <v>72583</v>
      </c>
      <c r="D90" s="38" t="n">
        <v>30804</v>
      </c>
      <c r="E90" s="39" t="n">
        <v>28381</v>
      </c>
      <c r="F90" s="26" t="n">
        <f aca="false">+D90+E90</f>
        <v>59185</v>
      </c>
      <c r="G90" s="33" t="n">
        <v>6684</v>
      </c>
      <c r="H90" s="33" t="n">
        <v>6714</v>
      </c>
      <c r="I90" s="34" t="n">
        <f aca="false">+G90+H90</f>
        <v>13398</v>
      </c>
    </row>
    <row r="91" s="18" customFormat="true" ht="28.5" hidden="false" customHeight="true" outlineLevel="0" collapsed="false">
      <c r="B91" s="28" t="s">
        <v>41</v>
      </c>
      <c r="C91" s="24" t="n">
        <f aca="false">+F91+I91</f>
        <v>74683</v>
      </c>
      <c r="D91" s="38" t="n">
        <v>30949</v>
      </c>
      <c r="E91" s="39" t="n">
        <v>29033</v>
      </c>
      <c r="F91" s="26" t="n">
        <f aca="false">+D91+E91</f>
        <v>59982</v>
      </c>
      <c r="G91" s="33" t="n">
        <v>7124</v>
      </c>
      <c r="H91" s="33" t="n">
        <v>7577</v>
      </c>
      <c r="I91" s="34" t="n">
        <f aca="false">+G91+H91</f>
        <v>14701</v>
      </c>
    </row>
    <row r="92" s="40" customFormat="true" ht="28.5" hidden="false" customHeight="true" outlineLevel="0" collapsed="false">
      <c r="B92" s="28"/>
      <c r="C92" s="24"/>
      <c r="D92" s="33"/>
      <c r="E92" s="33"/>
      <c r="F92" s="26"/>
      <c r="G92" s="33"/>
      <c r="H92" s="33"/>
      <c r="I92" s="34"/>
    </row>
    <row r="93" s="18" customFormat="true" ht="25.5" hidden="false" customHeight="true" outlineLevel="0" collapsed="false">
      <c r="B93" s="19" t="n">
        <v>2021</v>
      </c>
      <c r="C93" s="24"/>
      <c r="D93" s="37"/>
      <c r="E93" s="37"/>
      <c r="F93" s="26"/>
      <c r="G93" s="37"/>
      <c r="H93" s="37"/>
      <c r="I93" s="27"/>
    </row>
    <row r="94" s="18" customFormat="true" ht="28.5" hidden="false" customHeight="true" outlineLevel="0" collapsed="false">
      <c r="B94" s="41" t="s">
        <v>36</v>
      </c>
      <c r="C94" s="24" t="n">
        <f aca="false">+F94+I94</f>
        <v>69323</v>
      </c>
      <c r="D94" s="42" t="n">
        <v>28767</v>
      </c>
      <c r="E94" s="42" t="n">
        <v>28227</v>
      </c>
      <c r="F94" s="26" t="n">
        <f aca="false">+D94+E94</f>
        <v>56994</v>
      </c>
      <c r="G94" s="42" t="n">
        <v>5986</v>
      </c>
      <c r="H94" s="42" t="n">
        <v>6343</v>
      </c>
      <c r="I94" s="34" t="n">
        <f aca="false">+G94+H94</f>
        <v>12329</v>
      </c>
    </row>
    <row r="95" s="40" customFormat="true" ht="28.5" hidden="false" customHeight="true" outlineLevel="0" collapsed="false">
      <c r="B95" s="41" t="s">
        <v>10</v>
      </c>
      <c r="C95" s="24" t="n">
        <f aca="false">+F95+I95</f>
        <v>66135</v>
      </c>
      <c r="D95" s="42" t="n">
        <v>28006</v>
      </c>
      <c r="E95" s="42" t="n">
        <v>26751</v>
      </c>
      <c r="F95" s="26" t="n">
        <f aca="false">+D95+E95</f>
        <v>54757</v>
      </c>
      <c r="G95" s="42" t="n">
        <v>5626</v>
      </c>
      <c r="H95" s="42" t="n">
        <v>5752</v>
      </c>
      <c r="I95" s="34" t="n">
        <f aca="false">+G95+H95</f>
        <v>11378</v>
      </c>
    </row>
    <row r="96" s="40" customFormat="true" ht="28.5" hidden="false" customHeight="true" outlineLevel="0" collapsed="false">
      <c r="B96" s="41" t="s">
        <v>11</v>
      </c>
      <c r="C96" s="24" t="n">
        <f aca="false">+F96+I96</f>
        <v>65562</v>
      </c>
      <c r="D96" s="42" t="n">
        <v>28613</v>
      </c>
      <c r="E96" s="42" t="n">
        <v>26985</v>
      </c>
      <c r="F96" s="26" t="n">
        <f aca="false">+D96+E96</f>
        <v>55598</v>
      </c>
      <c r="G96" s="42" t="n">
        <v>4822</v>
      </c>
      <c r="H96" s="42" t="n">
        <v>5142</v>
      </c>
      <c r="I96" s="34" t="n">
        <f aca="false">+G96+H96</f>
        <v>9964</v>
      </c>
    </row>
    <row r="97" s="40" customFormat="true" ht="28.5" hidden="false" customHeight="true" outlineLevel="0" collapsed="false">
      <c r="B97" s="41" t="s">
        <v>37</v>
      </c>
      <c r="C97" s="24" t="n">
        <f aca="false">+F97+I97</f>
        <v>95347</v>
      </c>
      <c r="D97" s="42" t="n">
        <v>28327</v>
      </c>
      <c r="E97" s="42" t="n">
        <v>57146</v>
      </c>
      <c r="F97" s="26" t="n">
        <f aca="false">+D97+E97</f>
        <v>85473</v>
      </c>
      <c r="G97" s="42" t="n">
        <v>4758</v>
      </c>
      <c r="H97" s="42" t="n">
        <v>5116</v>
      </c>
      <c r="I97" s="34" t="n">
        <f aca="false">+G97+H97</f>
        <v>9874</v>
      </c>
    </row>
    <row r="98" s="40" customFormat="true" ht="28.5" hidden="false" customHeight="true" outlineLevel="0" collapsed="false">
      <c r="B98" s="41" t="s">
        <v>13</v>
      </c>
      <c r="C98" s="24" t="n">
        <f aca="false">+F98+I98</f>
        <v>64820</v>
      </c>
      <c r="D98" s="42" t="n">
        <v>28387</v>
      </c>
      <c r="E98" s="42" t="n">
        <v>26539</v>
      </c>
      <c r="F98" s="26" t="n">
        <f aca="false">+D98+E98</f>
        <v>54926</v>
      </c>
      <c r="G98" s="42" t="n">
        <v>4792</v>
      </c>
      <c r="H98" s="42" t="n">
        <v>5102</v>
      </c>
      <c r="I98" s="34" t="n">
        <f aca="false">+G98+H98</f>
        <v>9894</v>
      </c>
    </row>
    <row r="99" s="40" customFormat="true" ht="28.5" hidden="false" customHeight="true" outlineLevel="0" collapsed="false">
      <c r="B99" s="41" t="s">
        <v>42</v>
      </c>
      <c r="C99" s="24" t="n">
        <f aca="false">+F99+I99</f>
        <v>64830</v>
      </c>
      <c r="D99" s="42" t="n">
        <v>28247</v>
      </c>
      <c r="E99" s="42" t="n">
        <v>26820</v>
      </c>
      <c r="F99" s="26" t="n">
        <f aca="false">+D99+E99</f>
        <v>55067</v>
      </c>
      <c r="G99" s="42" t="n">
        <v>4770</v>
      </c>
      <c r="H99" s="42" t="n">
        <v>4993</v>
      </c>
      <c r="I99" s="34" t="n">
        <f aca="false">+G99+H99</f>
        <v>9763</v>
      </c>
    </row>
    <row r="100" s="40" customFormat="true" ht="28.5" hidden="false" customHeight="true" outlineLevel="0" collapsed="false">
      <c r="B100" s="41" t="s">
        <v>43</v>
      </c>
      <c r="C100" s="24" t="n">
        <f aca="false">+F100+I100</f>
        <v>65559</v>
      </c>
      <c r="D100" s="42" t="n">
        <v>26903</v>
      </c>
      <c r="E100" s="42" t="n">
        <v>28410</v>
      </c>
      <c r="F100" s="26" t="n">
        <f aca="false">+D100+E100</f>
        <v>55313</v>
      </c>
      <c r="G100" s="42" t="n">
        <v>4957</v>
      </c>
      <c r="H100" s="42" t="n">
        <v>5289</v>
      </c>
      <c r="I100" s="34" t="n">
        <f aca="false">+G100+H100</f>
        <v>10246</v>
      </c>
    </row>
    <row r="101" s="40" customFormat="true" ht="28.5" hidden="false" customHeight="true" outlineLevel="0" collapsed="false">
      <c r="B101" s="41" t="s">
        <v>44</v>
      </c>
      <c r="C101" s="24" t="n">
        <f aca="false">+F101+I101</f>
        <v>65696</v>
      </c>
      <c r="D101" s="42" t="n">
        <v>28256</v>
      </c>
      <c r="E101" s="42" t="n">
        <v>27208</v>
      </c>
      <c r="F101" s="26" t="n">
        <f aca="false">+D101+E101</f>
        <v>55464</v>
      </c>
      <c r="G101" s="42" t="n">
        <v>4856</v>
      </c>
      <c r="H101" s="42" t="n">
        <v>5376</v>
      </c>
      <c r="I101" s="34" t="n">
        <f aca="false">+G101+H101</f>
        <v>10232</v>
      </c>
    </row>
    <row r="102" s="40" customFormat="true" ht="28.5" hidden="false" customHeight="true" outlineLevel="0" collapsed="false">
      <c r="B102" s="41" t="s">
        <v>27</v>
      </c>
      <c r="C102" s="24" t="n">
        <f aca="false">+F102+I102</f>
        <v>67386</v>
      </c>
      <c r="D102" s="42" t="n">
        <v>28409</v>
      </c>
      <c r="E102" s="42" t="n">
        <v>28251</v>
      </c>
      <c r="F102" s="26" t="n">
        <f aca="false">+D102+E102</f>
        <v>56660</v>
      </c>
      <c r="G102" s="42" t="n">
        <v>5051</v>
      </c>
      <c r="H102" s="42" t="n">
        <v>5675</v>
      </c>
      <c r="I102" s="34" t="n">
        <f aca="false">+G102+H102</f>
        <v>10726</v>
      </c>
    </row>
    <row r="103" s="40" customFormat="true" ht="28.5" hidden="false" customHeight="true" outlineLevel="0" collapsed="false">
      <c r="B103" s="41" t="s">
        <v>45</v>
      </c>
      <c r="C103" s="24" t="n">
        <f aca="false">+F103+I103</f>
        <v>68528</v>
      </c>
      <c r="D103" s="42" t="n">
        <v>28612</v>
      </c>
      <c r="E103" s="42" t="n">
        <v>28644</v>
      </c>
      <c r="F103" s="26" t="n">
        <f aca="false">+D103+E103</f>
        <v>57256</v>
      </c>
      <c r="G103" s="42" t="n">
        <v>5253</v>
      </c>
      <c r="H103" s="42" t="n">
        <v>6019</v>
      </c>
      <c r="I103" s="34" t="n">
        <f aca="false">+G103+H103</f>
        <v>11272</v>
      </c>
    </row>
    <row r="104" s="40" customFormat="true" ht="28.5" hidden="false" customHeight="true" outlineLevel="0" collapsed="false">
      <c r="B104" s="41" t="s">
        <v>46</v>
      </c>
      <c r="C104" s="24" t="n">
        <f aca="false">+F104+I104</f>
        <v>71982</v>
      </c>
      <c r="D104" s="42" t="n">
        <v>28954</v>
      </c>
      <c r="E104" s="42" t="n">
        <v>30308</v>
      </c>
      <c r="F104" s="26" t="n">
        <f aca="false">+D104+E104</f>
        <v>59262</v>
      </c>
      <c r="G104" s="42" t="n">
        <v>5914</v>
      </c>
      <c r="H104" s="42" t="n">
        <v>6806</v>
      </c>
      <c r="I104" s="34" t="n">
        <f aca="false">+G104+H104</f>
        <v>12720</v>
      </c>
    </row>
    <row r="105" s="40" customFormat="true" ht="28.5" hidden="false" customHeight="true" outlineLevel="0" collapsed="false">
      <c r="B105" s="41" t="s">
        <v>47</v>
      </c>
      <c r="C105" s="24" t="n">
        <f aca="false">+F105+I105</f>
        <v>73536</v>
      </c>
      <c r="D105" s="42" t="n">
        <v>29618</v>
      </c>
      <c r="E105" s="42" t="n">
        <v>30810</v>
      </c>
      <c r="F105" s="26" t="n">
        <f aca="false">+D105+E105</f>
        <v>60428</v>
      </c>
      <c r="G105" s="42" t="n">
        <v>6011</v>
      </c>
      <c r="H105" s="42" t="n">
        <v>7097</v>
      </c>
      <c r="I105" s="34" t="n">
        <f aca="false">+G105+H105</f>
        <v>13108</v>
      </c>
    </row>
    <row r="106" s="18" customFormat="true" ht="25.5" hidden="false" customHeight="true" outlineLevel="0" collapsed="false">
      <c r="B106" s="43" t="n">
        <v>2022</v>
      </c>
      <c r="C106" s="24"/>
      <c r="D106" s="42"/>
      <c r="E106" s="42"/>
      <c r="F106" s="26"/>
      <c r="G106" s="37"/>
      <c r="H106" s="37"/>
      <c r="I106" s="27"/>
    </row>
    <row r="107" s="40" customFormat="true" ht="28.5" hidden="false" customHeight="true" outlineLevel="0" collapsed="false">
      <c r="B107" s="41" t="s">
        <v>36</v>
      </c>
      <c r="C107" s="24" t="n">
        <f aca="false">+F107+I107</f>
        <v>70454</v>
      </c>
      <c r="D107" s="42" t="n">
        <v>29385</v>
      </c>
      <c r="E107" s="42" t="n">
        <v>29388</v>
      </c>
      <c r="F107" s="26" t="n">
        <f aca="false">+D107+E107</f>
        <v>58773</v>
      </c>
      <c r="G107" s="42" t="n">
        <v>5357</v>
      </c>
      <c r="H107" s="42" t="n">
        <v>6324</v>
      </c>
      <c r="I107" s="34" t="n">
        <f aca="false">+G107+H107</f>
        <v>11681</v>
      </c>
    </row>
    <row r="108" s="40" customFormat="true" ht="28.5" hidden="false" customHeight="true" outlineLevel="0" collapsed="false">
      <c r="B108" s="41" t="s">
        <v>10</v>
      </c>
      <c r="C108" s="24" t="n">
        <f aca="false">+F108+I108</f>
        <v>65574</v>
      </c>
      <c r="D108" s="42" t="n">
        <v>26999</v>
      </c>
      <c r="E108" s="42" t="n">
        <v>27445</v>
      </c>
      <c r="F108" s="26" t="n">
        <f aca="false">+D108+E108</f>
        <v>54444</v>
      </c>
      <c r="G108" s="42" t="n">
        <v>5099</v>
      </c>
      <c r="H108" s="42" t="n">
        <v>6031</v>
      </c>
      <c r="I108" s="34" t="n">
        <f aca="false">+G108+H108</f>
        <v>11130</v>
      </c>
    </row>
    <row r="109" s="40" customFormat="true" ht="28.5" hidden="false" customHeight="true" outlineLevel="0" collapsed="false">
      <c r="B109" s="41" t="s">
        <v>11</v>
      </c>
      <c r="C109" s="24" t="n">
        <f aca="false">+F109+I109</f>
        <v>69797</v>
      </c>
      <c r="D109" s="42" t="n">
        <v>28508</v>
      </c>
      <c r="E109" s="42" t="n">
        <v>29922</v>
      </c>
      <c r="F109" s="26" t="n">
        <f aca="false">+D109+E109</f>
        <v>58430</v>
      </c>
      <c r="G109" s="42" t="n">
        <v>5256</v>
      </c>
      <c r="H109" s="42" t="n">
        <v>6111</v>
      </c>
      <c r="I109" s="34" t="n">
        <f aca="false">+G109+H109</f>
        <v>11367</v>
      </c>
    </row>
    <row r="110" s="40" customFormat="true" ht="28.5" hidden="false" customHeight="true" outlineLevel="0" collapsed="false">
      <c r="B110" s="41" t="s">
        <v>22</v>
      </c>
      <c r="C110" s="24" t="n">
        <f aca="false">+F110+I110</f>
        <v>66290</v>
      </c>
      <c r="D110" s="42" t="n">
        <v>25931</v>
      </c>
      <c r="E110" s="42" t="n">
        <v>26216</v>
      </c>
      <c r="F110" s="26" t="n">
        <f aca="false">+D110+E110</f>
        <v>52147</v>
      </c>
      <c r="G110" s="42" t="n">
        <v>6158</v>
      </c>
      <c r="H110" s="42" t="n">
        <v>7985</v>
      </c>
      <c r="I110" s="34" t="n">
        <f aca="false">+G110+H110</f>
        <v>14143</v>
      </c>
    </row>
    <row r="111" s="40" customFormat="true" ht="28.5" hidden="false" customHeight="true" outlineLevel="0" collapsed="false">
      <c r="B111" s="41" t="s">
        <v>13</v>
      </c>
      <c r="C111" s="24" t="n">
        <f aca="false">+F111+I111</f>
        <v>65734</v>
      </c>
      <c r="D111" s="42" t="n">
        <v>25832</v>
      </c>
      <c r="E111" s="42" t="n">
        <v>25898</v>
      </c>
      <c r="F111" s="26" t="n">
        <f aca="false">+D111+E111</f>
        <v>51730</v>
      </c>
      <c r="G111" s="42" t="n">
        <v>6193</v>
      </c>
      <c r="H111" s="42" t="n">
        <v>7811</v>
      </c>
      <c r="I111" s="34" t="n">
        <f aca="false">+G111+H111</f>
        <v>14004</v>
      </c>
    </row>
    <row r="112" s="40" customFormat="true" ht="28.5" hidden="false" customHeight="true" outlineLevel="0" collapsed="false">
      <c r="B112" s="41" t="s">
        <v>14</v>
      </c>
      <c r="C112" s="24" t="n">
        <f aca="false">+F112+I112</f>
        <v>66427</v>
      </c>
      <c r="D112" s="42" t="n">
        <v>25319</v>
      </c>
      <c r="E112" s="42" t="n">
        <v>26726</v>
      </c>
      <c r="F112" s="26" t="n">
        <f aca="false">+D112+E112</f>
        <v>52045</v>
      </c>
      <c r="G112" s="42" t="n">
        <v>6434</v>
      </c>
      <c r="H112" s="42" t="n">
        <v>7948</v>
      </c>
      <c r="I112" s="34" t="n">
        <f aca="false">+G112+H112</f>
        <v>14382</v>
      </c>
    </row>
    <row r="113" s="40" customFormat="true" ht="28.5" hidden="false" customHeight="true" outlineLevel="0" collapsed="false">
      <c r="B113" s="41" t="s">
        <v>15</v>
      </c>
      <c r="C113" s="24" t="n">
        <f aca="false">+F113+I113</f>
        <v>58156</v>
      </c>
      <c r="D113" s="42" t="n">
        <v>21204</v>
      </c>
      <c r="E113" s="42" t="n">
        <v>22378</v>
      </c>
      <c r="F113" s="26" t="n">
        <f aca="false">+D113+E113</f>
        <v>43582</v>
      </c>
      <c r="G113" s="42" t="n">
        <v>6548</v>
      </c>
      <c r="H113" s="42" t="n">
        <v>8026</v>
      </c>
      <c r="I113" s="34" t="n">
        <f aca="false">+G113+H113</f>
        <v>14574</v>
      </c>
    </row>
    <row r="114" s="40" customFormat="true" ht="28.5" hidden="false" customHeight="true" outlineLevel="0" collapsed="false">
      <c r="B114" s="41" t="s">
        <v>38</v>
      </c>
      <c r="C114" s="24" t="n">
        <f aca="false">+F114+I114</f>
        <v>67969</v>
      </c>
      <c r="D114" s="42" t="n">
        <v>26158</v>
      </c>
      <c r="E114" s="42" t="n">
        <v>27382</v>
      </c>
      <c r="F114" s="26" t="n">
        <f aca="false">+D114+E114</f>
        <v>53540</v>
      </c>
      <c r="G114" s="42" t="n">
        <v>6384</v>
      </c>
      <c r="H114" s="42" t="n">
        <v>8045</v>
      </c>
      <c r="I114" s="34" t="n">
        <f aca="false">+G114+H114</f>
        <v>14429</v>
      </c>
    </row>
    <row r="115" s="40" customFormat="true" ht="28.5" hidden="false" customHeight="true" outlineLevel="0" collapsed="false">
      <c r="B115" s="41" t="s">
        <v>48</v>
      </c>
      <c r="C115" s="24" t="n">
        <f aca="false">+F115+I115</f>
        <v>67494</v>
      </c>
      <c r="D115" s="42" t="n">
        <v>26138</v>
      </c>
      <c r="E115" s="42" t="n">
        <v>27324</v>
      </c>
      <c r="F115" s="26" t="n">
        <f aca="false">+D115+E115</f>
        <v>53462</v>
      </c>
      <c r="G115" s="42" t="n">
        <v>6202</v>
      </c>
      <c r="H115" s="42" t="n">
        <v>7830</v>
      </c>
      <c r="I115" s="34" t="n">
        <f aca="false">+G115+H115</f>
        <v>14032</v>
      </c>
    </row>
    <row r="116" s="40" customFormat="true" ht="28.5" hidden="false" customHeight="true" outlineLevel="0" collapsed="false">
      <c r="B116" s="41" t="s">
        <v>45</v>
      </c>
      <c r="C116" s="24" t="n">
        <f aca="false">+F116+I116</f>
        <v>67653</v>
      </c>
      <c r="D116" s="42" t="n">
        <v>26036</v>
      </c>
      <c r="E116" s="42" t="n">
        <v>27557</v>
      </c>
      <c r="F116" s="26" t="n">
        <f aca="false">+D116+E116</f>
        <v>53593</v>
      </c>
      <c r="G116" s="42" t="n">
        <v>6191</v>
      </c>
      <c r="H116" s="42" t="n">
        <v>7869</v>
      </c>
      <c r="I116" s="34" t="n">
        <f aca="false">+G116+H116</f>
        <v>14060</v>
      </c>
    </row>
    <row r="117" s="40" customFormat="true" ht="28.5" hidden="false" customHeight="true" outlineLevel="0" collapsed="false">
      <c r="B117" s="41" t="s">
        <v>46</v>
      </c>
      <c r="C117" s="24" t="n">
        <f aca="false">+F117+I117</f>
        <v>70454</v>
      </c>
      <c r="D117" s="42" t="n">
        <v>26936</v>
      </c>
      <c r="E117" s="42" t="n">
        <v>28658</v>
      </c>
      <c r="F117" s="26" t="n">
        <f aca="false">+D117+E117</f>
        <v>55594</v>
      </c>
      <c r="G117" s="42" t="n">
        <v>6568</v>
      </c>
      <c r="H117" s="42" t="n">
        <v>8292</v>
      </c>
      <c r="I117" s="34" t="n">
        <f aca="false">+G117+H117</f>
        <v>14860</v>
      </c>
    </row>
    <row r="118" s="40" customFormat="true" ht="28.5" hidden="false" customHeight="true" outlineLevel="0" collapsed="false">
      <c r="B118" s="41" t="s">
        <v>47</v>
      </c>
      <c r="C118" s="24" t="n">
        <f aca="false">+F118+I118</f>
        <v>71681</v>
      </c>
      <c r="D118" s="42" t="n">
        <v>27066</v>
      </c>
      <c r="E118" s="42" t="n">
        <v>28802</v>
      </c>
      <c r="F118" s="26" t="n">
        <f aca="false">+D118+E118</f>
        <v>55868</v>
      </c>
      <c r="G118" s="42" t="n">
        <v>6915</v>
      </c>
      <c r="H118" s="42" t="n">
        <v>8898</v>
      </c>
      <c r="I118" s="34" t="n">
        <f aca="false">+G118+H118</f>
        <v>15813</v>
      </c>
    </row>
    <row r="119" s="18" customFormat="true" ht="25.5" hidden="false" customHeight="true" outlineLevel="0" collapsed="false">
      <c r="B119" s="43" t="n">
        <v>2023</v>
      </c>
      <c r="C119" s="24"/>
      <c r="D119" s="37"/>
      <c r="E119" s="37"/>
      <c r="F119" s="26"/>
      <c r="G119" s="37"/>
      <c r="H119" s="37"/>
      <c r="I119" s="27"/>
    </row>
    <row r="120" s="40" customFormat="true" ht="28.5" hidden="false" customHeight="true" outlineLevel="0" collapsed="false">
      <c r="B120" s="41" t="s">
        <v>36</v>
      </c>
      <c r="C120" s="24" t="n">
        <f aca="false">+F120+I120</f>
        <v>71251</v>
      </c>
      <c r="D120" s="42" t="n">
        <v>25884</v>
      </c>
      <c r="E120" s="42" t="n">
        <v>27697</v>
      </c>
      <c r="F120" s="26" t="n">
        <f aca="false">+D120+E120</f>
        <v>53581</v>
      </c>
      <c r="G120" s="42" t="n">
        <v>6158</v>
      </c>
      <c r="H120" s="42" t="n">
        <v>11512</v>
      </c>
      <c r="I120" s="34" t="n">
        <f aca="false">+G120+H120</f>
        <v>17670</v>
      </c>
    </row>
    <row r="121" s="40" customFormat="true" ht="28.5" hidden="false" customHeight="true" outlineLevel="0" collapsed="false">
      <c r="B121" s="41" t="s">
        <v>40</v>
      </c>
      <c r="C121" s="24" t="n">
        <f aca="false">+F121+I121</f>
        <v>70203</v>
      </c>
      <c r="D121" s="42" t="n">
        <v>25781</v>
      </c>
      <c r="E121" s="42" t="n">
        <v>27395</v>
      </c>
      <c r="F121" s="26" t="n">
        <f aca="false">+D121+E121</f>
        <v>53176</v>
      </c>
      <c r="G121" s="42" t="n">
        <v>5981</v>
      </c>
      <c r="H121" s="42" t="n">
        <v>11046</v>
      </c>
      <c r="I121" s="34" t="n">
        <f aca="false">+G121+H121</f>
        <v>17027</v>
      </c>
    </row>
    <row r="122" s="40" customFormat="true" ht="28.5" hidden="false" customHeight="true" outlineLevel="0" collapsed="false">
      <c r="B122" s="41" t="s">
        <v>49</v>
      </c>
      <c r="C122" s="24" t="n">
        <f aca="false">+F122+I122</f>
        <v>68774</v>
      </c>
      <c r="D122" s="42" t="n">
        <v>25211</v>
      </c>
      <c r="E122" s="42" t="n">
        <v>26790</v>
      </c>
      <c r="F122" s="26" t="n">
        <f aca="false">+D122+E122</f>
        <v>52001</v>
      </c>
      <c r="G122" s="42" t="n">
        <v>5824</v>
      </c>
      <c r="H122" s="42" t="n">
        <v>10949</v>
      </c>
      <c r="I122" s="34" t="n">
        <f aca="false">+G122+H122</f>
        <v>16773</v>
      </c>
    </row>
    <row r="123" s="40" customFormat="true" ht="28.5" hidden="false" customHeight="true" outlineLevel="0" collapsed="false">
      <c r="B123" s="41" t="s">
        <v>50</v>
      </c>
      <c r="C123" s="24" t="n">
        <f aca="false">+F123+I123</f>
        <v>68894</v>
      </c>
      <c r="D123" s="42" t="n">
        <v>25219</v>
      </c>
      <c r="E123" s="42" t="n">
        <v>26820</v>
      </c>
      <c r="F123" s="26" t="n">
        <f aca="false">+D123+E123</f>
        <v>52039</v>
      </c>
      <c r="G123" s="42" t="n">
        <v>5870</v>
      </c>
      <c r="H123" s="42" t="n">
        <v>10985</v>
      </c>
      <c r="I123" s="34" t="n">
        <f aca="false">+G123+H123</f>
        <v>16855</v>
      </c>
    </row>
    <row r="124" s="40" customFormat="true" ht="28.5" hidden="false" customHeight="true" outlineLevel="0" collapsed="false">
      <c r="B124" s="41" t="s">
        <v>51</v>
      </c>
      <c r="C124" s="24" t="n">
        <f aca="false">+F124+I124</f>
        <v>68949</v>
      </c>
      <c r="D124" s="42" t="n">
        <v>25189</v>
      </c>
      <c r="E124" s="42" t="n">
        <v>26846</v>
      </c>
      <c r="F124" s="26" t="n">
        <f aca="false">+D124+E124</f>
        <v>52035</v>
      </c>
      <c r="G124" s="42" t="n">
        <v>5872</v>
      </c>
      <c r="H124" s="42" t="n">
        <v>11042</v>
      </c>
      <c r="I124" s="34" t="n">
        <f aca="false">+G124+H124</f>
        <v>16914</v>
      </c>
    </row>
    <row r="125" s="40" customFormat="true" ht="28.5" hidden="false" customHeight="true" outlineLevel="0" collapsed="false">
      <c r="B125" s="41" t="s">
        <v>52</v>
      </c>
      <c r="C125" s="24" t="n">
        <f aca="false">+F125+I125</f>
        <v>69394</v>
      </c>
      <c r="D125" s="42" t="n">
        <v>25301</v>
      </c>
      <c r="E125" s="42" t="n">
        <v>26868</v>
      </c>
      <c r="F125" s="26" t="n">
        <f aca="false">+D125+E125</f>
        <v>52169</v>
      </c>
      <c r="G125" s="42" t="n">
        <v>6085</v>
      </c>
      <c r="H125" s="42" t="n">
        <v>11140</v>
      </c>
      <c r="I125" s="34" t="n">
        <f aca="false">+G125+H125</f>
        <v>17225</v>
      </c>
    </row>
    <row r="126" s="40" customFormat="true" ht="28.5" hidden="false" customHeight="true" outlineLevel="0" collapsed="false">
      <c r="B126" s="41" t="s">
        <v>53</v>
      </c>
      <c r="C126" s="24" t="n">
        <f aca="false">+F126+I126</f>
        <v>68894</v>
      </c>
      <c r="D126" s="42" t="n">
        <v>24961</v>
      </c>
      <c r="E126" s="42" t="n">
        <v>26659</v>
      </c>
      <c r="F126" s="26" t="n">
        <f aca="false">+D126+E126</f>
        <v>51620</v>
      </c>
      <c r="G126" s="42" t="n">
        <v>6115</v>
      </c>
      <c r="H126" s="42" t="n">
        <v>11159</v>
      </c>
      <c r="I126" s="34" t="n">
        <f aca="false">+G126+H126</f>
        <v>17274</v>
      </c>
    </row>
    <row r="127" s="40" customFormat="true" ht="28.5" hidden="false" customHeight="true" outlineLevel="0" collapsed="false">
      <c r="B127" s="41" t="s">
        <v>54</v>
      </c>
      <c r="C127" s="24" t="n">
        <f aca="false">+F127+I127</f>
        <v>69680</v>
      </c>
      <c r="D127" s="42" t="n">
        <v>25440</v>
      </c>
      <c r="E127" s="42" t="n">
        <v>27135</v>
      </c>
      <c r="F127" s="26" t="n">
        <f aca="false">+D127+E127</f>
        <v>52575</v>
      </c>
      <c r="G127" s="42" t="n">
        <v>6038</v>
      </c>
      <c r="H127" s="42" t="n">
        <v>11067</v>
      </c>
      <c r="I127" s="34" t="n">
        <f aca="false">+G127+H127</f>
        <v>17105</v>
      </c>
    </row>
    <row r="128" s="40" customFormat="true" ht="28.5" hidden="false" customHeight="true" outlineLevel="0" collapsed="false">
      <c r="B128" s="41" t="s">
        <v>55</v>
      </c>
      <c r="C128" s="24" t="n">
        <f aca="false">+F128+I128</f>
        <v>68173</v>
      </c>
      <c r="D128" s="42" t="n">
        <v>25570</v>
      </c>
      <c r="E128" s="42" t="n">
        <v>25472</v>
      </c>
      <c r="F128" s="26" t="n">
        <f aca="false">+D128+E128</f>
        <v>51042</v>
      </c>
      <c r="G128" s="42" t="n">
        <v>6093</v>
      </c>
      <c r="H128" s="42" t="n">
        <v>11038</v>
      </c>
      <c r="I128" s="34" t="n">
        <f aca="false">+G128+H128</f>
        <v>17131</v>
      </c>
    </row>
    <row r="129" s="40" customFormat="true" ht="28.5" hidden="false" customHeight="true" outlineLevel="0" collapsed="false">
      <c r="B129" s="41" t="s">
        <v>56</v>
      </c>
      <c r="C129" s="24" t="n">
        <f aca="false">+F129+I129</f>
        <v>71454</v>
      </c>
      <c r="D129" s="42" t="n">
        <v>31325</v>
      </c>
      <c r="E129" s="42" t="n">
        <v>21383</v>
      </c>
      <c r="F129" s="26" t="n">
        <f aca="false">+D129+E129</f>
        <v>52708</v>
      </c>
      <c r="G129" s="42" t="n">
        <v>6279</v>
      </c>
      <c r="H129" s="42" t="n">
        <v>12467</v>
      </c>
      <c r="I129" s="34" t="n">
        <f aca="false">+G129+H129</f>
        <v>18746</v>
      </c>
    </row>
    <row r="130" s="40" customFormat="true" ht="28.5" hidden="false" customHeight="true" outlineLevel="0" collapsed="false">
      <c r="B130" s="41" t="s">
        <v>57</v>
      </c>
      <c r="C130" s="24" t="n">
        <f aca="false">+F130+I130</f>
        <v>71126</v>
      </c>
      <c r="D130" s="42" t="n">
        <v>25391</v>
      </c>
      <c r="E130" s="42" t="n">
        <v>27419</v>
      </c>
      <c r="F130" s="26" t="n">
        <f aca="false">+D130+E130</f>
        <v>52810</v>
      </c>
      <c r="G130" s="42" t="n">
        <v>6607</v>
      </c>
      <c r="H130" s="42" t="n">
        <v>11709</v>
      </c>
      <c r="I130" s="34" t="n">
        <f aca="false">+G130+H130</f>
        <v>18316</v>
      </c>
    </row>
    <row r="131" s="40" customFormat="true" ht="28.5" hidden="false" customHeight="true" outlineLevel="0" collapsed="false">
      <c r="B131" s="41" t="s">
        <v>58</v>
      </c>
      <c r="C131" s="24" t="n">
        <f aca="false">+F131+I131</f>
        <v>67337</v>
      </c>
      <c r="D131" s="42" t="n">
        <v>25787</v>
      </c>
      <c r="E131" s="42" t="n">
        <v>27600</v>
      </c>
      <c r="F131" s="26" t="n">
        <f aca="false">+D131+E131</f>
        <v>53387</v>
      </c>
      <c r="G131" s="42" t="n">
        <v>8446</v>
      </c>
      <c r="H131" s="42" t="n">
        <v>5504</v>
      </c>
      <c r="I131" s="34" t="n">
        <f aca="false">+G131+H131</f>
        <v>13950</v>
      </c>
    </row>
    <row r="132" s="18" customFormat="true" ht="25.5" hidden="false" customHeight="true" outlineLevel="0" collapsed="false">
      <c r="B132" s="43" t="s">
        <v>59</v>
      </c>
      <c r="C132" s="24"/>
      <c r="D132" s="37"/>
      <c r="E132" s="37"/>
      <c r="F132" s="26"/>
      <c r="G132" s="37"/>
      <c r="H132" s="37"/>
      <c r="I132" s="27"/>
    </row>
    <row r="133" s="40" customFormat="true" ht="28.5" hidden="false" customHeight="true" outlineLevel="0" collapsed="false">
      <c r="B133" s="41" t="s">
        <v>36</v>
      </c>
      <c r="C133" s="24" t="n">
        <f aca="false">+F133+I133</f>
        <v>65666</v>
      </c>
      <c r="D133" s="42" t="n">
        <v>24786</v>
      </c>
      <c r="E133" s="42" t="n">
        <v>26488</v>
      </c>
      <c r="F133" s="26" t="n">
        <f aca="false">+D133+E133</f>
        <v>51274</v>
      </c>
      <c r="G133" s="42" t="n">
        <v>6343</v>
      </c>
      <c r="H133" s="42" t="n">
        <v>8049</v>
      </c>
      <c r="I133" s="34" t="n">
        <f aca="false">+G133+H133</f>
        <v>14392</v>
      </c>
    </row>
    <row r="134" s="40" customFormat="true" ht="28.5" hidden="false" customHeight="true" outlineLevel="0" collapsed="false">
      <c r="B134" s="41" t="s">
        <v>40</v>
      </c>
      <c r="C134" s="24" t="n">
        <f aca="false">+F134+I134</f>
        <v>65294</v>
      </c>
      <c r="D134" s="42" t="n">
        <v>24684</v>
      </c>
      <c r="E134" s="42" t="n">
        <v>26251</v>
      </c>
      <c r="F134" s="26" t="n">
        <f aca="false">+D134+E134</f>
        <v>50935</v>
      </c>
      <c r="G134" s="42" t="n">
        <v>6326</v>
      </c>
      <c r="H134" s="42" t="n">
        <v>8033</v>
      </c>
      <c r="I134" s="34" t="n">
        <f aca="false">+G134+H134</f>
        <v>14359</v>
      </c>
    </row>
    <row r="135" s="40" customFormat="true" ht="28.5" hidden="false" customHeight="true" outlineLevel="0" collapsed="false">
      <c r="B135" s="41" t="s">
        <v>49</v>
      </c>
      <c r="C135" s="24" t="n">
        <f aca="false">+F135+I135</f>
        <v>65093</v>
      </c>
      <c r="D135" s="42" t="n">
        <v>25634</v>
      </c>
      <c r="E135" s="42" t="n">
        <v>25591</v>
      </c>
      <c r="F135" s="26" t="n">
        <f aca="false">+D135+E135</f>
        <v>51225</v>
      </c>
      <c r="G135" s="42" t="n">
        <v>5913</v>
      </c>
      <c r="H135" s="42" t="n">
        <v>7955</v>
      </c>
      <c r="I135" s="34" t="n">
        <f aca="false">+G135+H135</f>
        <v>13868</v>
      </c>
    </row>
    <row r="136" s="40" customFormat="true" ht="28.5" hidden="false" customHeight="true" outlineLevel="0" collapsed="false">
      <c r="B136" s="41" t="s">
        <v>50</v>
      </c>
      <c r="C136" s="24" t="n">
        <f aca="false">+F136+I136</f>
        <v>65798</v>
      </c>
      <c r="D136" s="42" t="n">
        <v>24876</v>
      </c>
      <c r="E136" s="42" t="n">
        <v>26466</v>
      </c>
      <c r="F136" s="26" t="n">
        <f aca="false">+D136+E136</f>
        <v>51342</v>
      </c>
      <c r="G136" s="42" t="n">
        <v>6220</v>
      </c>
      <c r="H136" s="42" t="n">
        <v>8236</v>
      </c>
      <c r="I136" s="34" t="n">
        <f aca="false">+G136+H136</f>
        <v>14456</v>
      </c>
    </row>
    <row r="137" s="40" customFormat="true" ht="28.5" hidden="false" customHeight="true" outlineLevel="0" collapsed="false">
      <c r="B137" s="41" t="s">
        <v>51</v>
      </c>
      <c r="C137" s="24" t="n">
        <f aca="false">+F137+I137</f>
        <v>65509</v>
      </c>
      <c r="D137" s="42" t="n">
        <v>24830</v>
      </c>
      <c r="E137" s="42" t="n">
        <v>26286</v>
      </c>
      <c r="F137" s="26" t="n">
        <f aca="false">+D137+E137</f>
        <v>51116</v>
      </c>
      <c r="G137" s="42" t="n">
        <v>6149</v>
      </c>
      <c r="H137" s="42" t="n">
        <v>8244</v>
      </c>
      <c r="I137" s="34" t="n">
        <f aca="false">+G137+H137</f>
        <v>14393</v>
      </c>
    </row>
    <row r="138" s="40" customFormat="true" ht="28.5" hidden="false" customHeight="true" outlineLevel="0" collapsed="false">
      <c r="B138" s="41" t="s">
        <v>52</v>
      </c>
      <c r="C138" s="24" t="n">
        <f aca="false">+F138+I138</f>
        <v>63723</v>
      </c>
      <c r="D138" s="42" t="n">
        <v>23847</v>
      </c>
      <c r="E138" s="42" t="n">
        <v>24943</v>
      </c>
      <c r="F138" s="26" t="n">
        <f aca="false">+D138+E138</f>
        <v>48790</v>
      </c>
      <c r="G138" s="42" t="n">
        <v>6451</v>
      </c>
      <c r="H138" s="42" t="n">
        <v>8482</v>
      </c>
      <c r="I138" s="34" t="n">
        <f aca="false">+G138+H138</f>
        <v>14933</v>
      </c>
    </row>
    <row r="139" s="40" customFormat="true" ht="28.5" hidden="false" customHeight="true" outlineLevel="0" collapsed="false">
      <c r="B139" s="41" t="s">
        <v>53</v>
      </c>
      <c r="C139" s="24" t="n">
        <f aca="false">+F139+I139</f>
        <v>67287</v>
      </c>
      <c r="D139" s="42" t="n">
        <v>25210</v>
      </c>
      <c r="E139" s="42" t="n">
        <v>26673</v>
      </c>
      <c r="F139" s="26" t="n">
        <f aca="false">+D139+E139</f>
        <v>51883</v>
      </c>
      <c r="G139" s="42" t="n">
        <v>6519</v>
      </c>
      <c r="H139" s="42" t="n">
        <v>8885</v>
      </c>
      <c r="I139" s="34" t="n">
        <f aca="false">+G139+H139</f>
        <v>15404</v>
      </c>
    </row>
    <row r="140" s="40" customFormat="true" ht="28.5" hidden="false" customHeight="true" outlineLevel="0" collapsed="false">
      <c r="B140" s="41" t="s">
        <v>54</v>
      </c>
      <c r="C140" s="24" t="n">
        <f aca="false">+F140+I140</f>
        <v>66159</v>
      </c>
      <c r="D140" s="42" t="n">
        <v>24969</v>
      </c>
      <c r="E140" s="42" t="n">
        <v>26286</v>
      </c>
      <c r="F140" s="26" t="n">
        <f aca="false">+D140+E140</f>
        <v>51255</v>
      </c>
      <c r="G140" s="42" t="n">
        <v>6334</v>
      </c>
      <c r="H140" s="42" t="n">
        <v>8570</v>
      </c>
      <c r="I140" s="34" t="n">
        <f aca="false">+G140+H140</f>
        <v>14904</v>
      </c>
    </row>
    <row r="141" s="40" customFormat="true" ht="29.25" hidden="false" customHeight="true" outlineLevel="0" collapsed="false">
      <c r="B141" s="41" t="s">
        <v>55</v>
      </c>
      <c r="C141" s="24" t="n">
        <f aca="false">+F141+I141</f>
        <v>66623</v>
      </c>
      <c r="D141" s="42" t="n">
        <v>25800</v>
      </c>
      <c r="E141" s="42" t="n">
        <v>25975</v>
      </c>
      <c r="F141" s="26" t="n">
        <f aca="false">+D141+E141</f>
        <v>51775</v>
      </c>
      <c r="G141" s="42" t="n">
        <v>6283</v>
      </c>
      <c r="H141" s="42" t="n">
        <v>8565</v>
      </c>
      <c r="I141" s="34" t="n">
        <f aca="false">+G141+H141</f>
        <v>14848</v>
      </c>
    </row>
    <row r="142" s="40" customFormat="true" ht="29.25" hidden="false" customHeight="true" outlineLevel="0" collapsed="false">
      <c r="B142" s="41" t="s">
        <v>56</v>
      </c>
      <c r="C142" s="24" t="n">
        <f aca="false">+F142+I142</f>
        <v>68595</v>
      </c>
      <c r="D142" s="42" t="n">
        <v>25849</v>
      </c>
      <c r="E142" s="42" t="n">
        <v>27390</v>
      </c>
      <c r="F142" s="26" t="n">
        <f aca="false">+D142+E142</f>
        <v>53239</v>
      </c>
      <c r="G142" s="42" t="n">
        <v>6565</v>
      </c>
      <c r="H142" s="42" t="n">
        <v>8791</v>
      </c>
      <c r="I142" s="34" t="n">
        <f aca="false">+G142+H142</f>
        <v>15356</v>
      </c>
    </row>
    <row r="143" s="40" customFormat="true" ht="29.25" hidden="false" customHeight="true" outlineLevel="0" collapsed="false">
      <c r="B143" s="41" t="s">
        <v>57</v>
      </c>
      <c r="C143" s="24" t="n">
        <f aca="false">+F143+I143</f>
        <v>71336</v>
      </c>
      <c r="D143" s="42" t="n">
        <v>26628</v>
      </c>
      <c r="E143" s="42" t="n">
        <v>27760</v>
      </c>
      <c r="F143" s="26" t="n">
        <f aca="false">+D143+E143</f>
        <v>54388</v>
      </c>
      <c r="G143" s="42" t="n">
        <v>7265</v>
      </c>
      <c r="H143" s="42" t="n">
        <v>9683</v>
      </c>
      <c r="I143" s="34" t="n">
        <f aca="false">+G143+H143</f>
        <v>16948</v>
      </c>
    </row>
    <row r="144" s="44" customFormat="true" ht="29.25" hidden="false" customHeight="true" outlineLevel="0" collapsed="false">
      <c r="B144" s="41" t="s">
        <v>58</v>
      </c>
      <c r="C144" s="24" t="n">
        <f aca="false">+F144+I144</f>
        <v>72453</v>
      </c>
      <c r="D144" s="42" t="n">
        <v>27064</v>
      </c>
      <c r="E144" s="42" t="n">
        <v>28493</v>
      </c>
      <c r="F144" s="26" t="n">
        <f aca="false">+D144+E144</f>
        <v>55557</v>
      </c>
      <c r="G144" s="42" t="n">
        <v>7328</v>
      </c>
      <c r="H144" s="42" t="n">
        <v>9568</v>
      </c>
      <c r="I144" s="34" t="n">
        <f aca="false">+G144+H144</f>
        <v>16896</v>
      </c>
    </row>
    <row r="145" s="45" customFormat="true" ht="25.5" hidden="false" customHeight="true" outlineLevel="0" collapsed="false">
      <c r="B145" s="43" t="s">
        <v>60</v>
      </c>
      <c r="C145" s="24"/>
      <c r="D145" s="46"/>
      <c r="E145" s="46"/>
      <c r="F145" s="26"/>
      <c r="G145" s="46"/>
      <c r="H145" s="46"/>
      <c r="I145" s="34"/>
    </row>
    <row r="146" s="44" customFormat="true" ht="29.25" hidden="false" customHeight="true" outlineLevel="0" collapsed="false">
      <c r="B146" s="41" t="s">
        <v>36</v>
      </c>
      <c r="C146" s="24" t="n">
        <f aca="false">+F146+I146</f>
        <v>68941</v>
      </c>
      <c r="D146" s="47" t="n">
        <v>26181</v>
      </c>
      <c r="E146" s="47" t="n">
        <v>27529</v>
      </c>
      <c r="F146" s="26" t="n">
        <f aca="false">+D146+E146</f>
        <v>53710</v>
      </c>
      <c r="G146" s="47" t="n">
        <v>6541</v>
      </c>
      <c r="H146" s="47" t="n">
        <v>8690</v>
      </c>
      <c r="I146" s="34" t="n">
        <f aca="false">+G146+H146</f>
        <v>15231</v>
      </c>
    </row>
    <row r="147" s="44" customFormat="true" ht="29.25" hidden="false" customHeight="true" outlineLevel="0" collapsed="false">
      <c r="B147" s="41" t="s">
        <v>40</v>
      </c>
      <c r="C147" s="24" t="n">
        <f aca="false">+F147+I147</f>
        <v>69037</v>
      </c>
      <c r="D147" s="47" t="n">
        <v>26297</v>
      </c>
      <c r="E147" s="47" t="n">
        <v>27754</v>
      </c>
      <c r="F147" s="26" t="n">
        <f aca="false">+D147+E147</f>
        <v>54051</v>
      </c>
      <c r="G147" s="47" t="n">
        <v>6487</v>
      </c>
      <c r="H147" s="47" t="n">
        <v>8499</v>
      </c>
      <c r="I147" s="34" t="n">
        <f aca="false">+G147+H147</f>
        <v>14986</v>
      </c>
    </row>
    <row r="148" s="44" customFormat="true" ht="29.25" hidden="false" customHeight="true" outlineLevel="0" collapsed="false">
      <c r="B148" s="41" t="s">
        <v>49</v>
      </c>
      <c r="C148" s="24" t="n">
        <f aca="false">+F148+I148</f>
        <v>68994</v>
      </c>
      <c r="D148" s="47" t="n">
        <v>26181</v>
      </c>
      <c r="E148" s="47" t="n">
        <v>27755</v>
      </c>
      <c r="F148" s="26" t="n">
        <f aca="false">+D148+E148</f>
        <v>53936</v>
      </c>
      <c r="G148" s="47" t="n">
        <v>7221</v>
      </c>
      <c r="H148" s="47" t="n">
        <v>7837</v>
      </c>
      <c r="I148" s="34" t="n">
        <f aca="false">+G148+H148</f>
        <v>15058</v>
      </c>
    </row>
    <row r="149" s="44" customFormat="true" ht="29.25" hidden="false" customHeight="true" outlineLevel="0" collapsed="false">
      <c r="B149" s="41" t="s">
        <v>50</v>
      </c>
      <c r="C149" s="24" t="n">
        <f aca="false">+F149+I149</f>
        <v>68747</v>
      </c>
      <c r="D149" s="47" t="n">
        <v>25806</v>
      </c>
      <c r="E149" s="47" t="n">
        <v>27527</v>
      </c>
      <c r="F149" s="26" t="n">
        <f aca="false">+D149+E149</f>
        <v>53333</v>
      </c>
      <c r="G149" s="47" t="n">
        <v>7353</v>
      </c>
      <c r="H149" s="47" t="n">
        <v>8061</v>
      </c>
      <c r="I149" s="34" t="n">
        <f aca="false">+G149+H149</f>
        <v>15414</v>
      </c>
    </row>
    <row r="150" s="44" customFormat="true" ht="29.25" hidden="false" customHeight="true" outlineLevel="0" collapsed="false">
      <c r="B150" s="41" t="s">
        <v>51</v>
      </c>
      <c r="C150" s="24" t="n">
        <f aca="false">+F150+I150</f>
        <v>68981</v>
      </c>
      <c r="D150" s="47" t="n">
        <f aca="false">20426+5406</f>
        <v>25832</v>
      </c>
      <c r="E150" s="47" t="n">
        <v>27559</v>
      </c>
      <c r="F150" s="26" t="n">
        <f aca="false">+D150+E150</f>
        <v>53391</v>
      </c>
      <c r="G150" s="47" t="n">
        <v>6750</v>
      </c>
      <c r="H150" s="47" t="n">
        <v>8840</v>
      </c>
      <c r="I150" s="34" t="n">
        <f aca="false">+G150+H150</f>
        <v>15590</v>
      </c>
    </row>
    <row r="151" customFormat="false" ht="15.75" hidden="false" customHeight="true" outlineLevel="0" collapsed="false">
      <c r="B151" s="48"/>
      <c r="C151" s="49"/>
      <c r="D151" s="50"/>
      <c r="E151" s="51"/>
      <c r="F151" s="52"/>
      <c r="G151" s="51"/>
      <c r="H151" s="51"/>
      <c r="I151" s="53"/>
    </row>
    <row r="152" customFormat="false" ht="14.25" hidden="false" customHeight="true" outlineLevel="0" collapsed="false">
      <c r="B152" s="54" t="s">
        <v>61</v>
      </c>
      <c r="C152" s="55"/>
      <c r="D152" s="56"/>
      <c r="E152" s="56"/>
      <c r="F152" s="57"/>
      <c r="G152" s="56"/>
      <c r="H152" s="56"/>
      <c r="I152" s="57"/>
    </row>
    <row r="153" customFormat="false" ht="14.25" hidden="false" customHeight="true" outlineLevel="0" collapsed="false">
      <c r="B153" s="54" t="s">
        <v>62</v>
      </c>
      <c r="C153" s="58"/>
      <c r="D153" s="54"/>
      <c r="E153" s="54"/>
      <c r="F153" s="58"/>
      <c r="G153" s="54"/>
      <c r="H153" s="54"/>
      <c r="I153" s="58"/>
    </row>
    <row r="154" customFormat="false" ht="14.25" hidden="false" customHeight="true" outlineLevel="0" collapsed="false">
      <c r="B154" s="54" t="s">
        <v>63</v>
      </c>
      <c r="C154" s="58"/>
      <c r="D154" s="54"/>
      <c r="E154" s="54"/>
      <c r="F154" s="58"/>
      <c r="G154" s="54"/>
      <c r="H154" s="54"/>
      <c r="I154" s="58"/>
    </row>
    <row r="155" customFormat="false" ht="14.25" hidden="false" customHeight="true" outlineLevel="0" collapsed="false">
      <c r="B155" s="54" t="s">
        <v>64</v>
      </c>
      <c r="C155" s="55"/>
      <c r="D155" s="56"/>
      <c r="E155" s="56" t="s">
        <v>65</v>
      </c>
      <c r="F155" s="57"/>
      <c r="G155" s="56"/>
      <c r="H155" s="56"/>
      <c r="I155" s="57"/>
    </row>
    <row r="156" customFormat="false" ht="14.25" hidden="false" customHeight="true" outlineLevel="0" collapsed="false">
      <c r="B156" s="59" t="s">
        <v>66</v>
      </c>
      <c r="C156" s="55"/>
      <c r="D156" s="56"/>
      <c r="E156" s="56"/>
      <c r="F156" s="57"/>
      <c r="G156" s="56"/>
      <c r="H156" s="56"/>
      <c r="I156" s="57"/>
    </row>
    <row r="157" customFormat="false" ht="14.25" hidden="false" customHeight="true" outlineLevel="0" collapsed="false">
      <c r="B157" s="59" t="s">
        <v>67</v>
      </c>
      <c r="C157" s="55"/>
      <c r="D157" s="56"/>
      <c r="E157" s="56"/>
      <c r="F157" s="57"/>
      <c r="G157" s="56"/>
      <c r="H157" s="56"/>
      <c r="I157" s="57"/>
    </row>
    <row r="158" customFormat="false" ht="14.25" hidden="false" customHeight="true" outlineLevel="0" collapsed="false">
      <c r="B158" s="59" t="s">
        <v>68</v>
      </c>
      <c r="C158" s="55"/>
      <c r="D158" s="56"/>
      <c r="E158" s="56"/>
      <c r="F158" s="57"/>
      <c r="G158" s="56"/>
      <c r="H158" s="56"/>
      <c r="I158" s="57"/>
    </row>
    <row r="159" customFormat="false" ht="14.25" hidden="false" customHeight="true" outlineLevel="0" collapsed="false">
      <c r="B159" s="54"/>
      <c r="C159" s="55"/>
      <c r="D159" s="56"/>
      <c r="E159" s="56"/>
      <c r="F159" s="57"/>
      <c r="G159" s="56"/>
      <c r="H159" s="56"/>
      <c r="I159" s="57"/>
    </row>
    <row r="160" customFormat="false" ht="15" hidden="false" customHeight="false" outlineLevel="0" collapsed="false">
      <c r="B160" s="59"/>
      <c r="D160" s="60"/>
      <c r="E160" s="60"/>
      <c r="F160" s="61"/>
      <c r="G160" s="60"/>
      <c r="H160" s="60"/>
      <c r="I160" s="61"/>
    </row>
    <row r="161" customFormat="false" ht="15" hidden="false" customHeight="false" outlineLevel="0" collapsed="false">
      <c r="B161" s="59"/>
      <c r="D161" s="60"/>
      <c r="E161" s="62"/>
      <c r="F161" s="63"/>
      <c r="G161" s="64"/>
      <c r="H161" s="65"/>
      <c r="I161" s="66"/>
      <c r="J161" s="67"/>
    </row>
    <row r="162" customFormat="false" ht="15" hidden="false" customHeight="false" outlineLevel="0" collapsed="false">
      <c r="B162" s="59"/>
      <c r="C162" s="68"/>
      <c r="D162" s="69"/>
      <c r="E162" s="70"/>
      <c r="F162" s="63"/>
      <c r="G162" s="64"/>
      <c r="H162" s="65"/>
      <c r="I162" s="66"/>
      <c r="J162" s="67"/>
    </row>
    <row r="163" customFormat="false" ht="15" hidden="false" customHeight="false" outlineLevel="0" collapsed="false">
      <c r="B163" s="71"/>
      <c r="D163" s="60"/>
      <c r="E163" s="72"/>
      <c r="G163" s="73"/>
      <c r="H163" s="73"/>
      <c r="J163" s="73"/>
    </row>
    <row r="164" customFormat="false" ht="15" hidden="false" customHeight="false" outlineLevel="0" collapsed="false">
      <c r="E164" s="74"/>
      <c r="F164" s="74"/>
      <c r="G164" s="74"/>
      <c r="H164" s="74"/>
      <c r="I164" s="74"/>
      <c r="J164" s="74"/>
    </row>
    <row r="165" customFormat="false" ht="15" hidden="false" customHeight="false" outlineLevel="0" collapsed="false">
      <c r="E165" s="74"/>
      <c r="F165" s="74"/>
      <c r="G165" s="74"/>
      <c r="H165" s="74"/>
      <c r="I165" s="74"/>
      <c r="J165" s="74"/>
    </row>
    <row r="166" customFormat="false" ht="15" hidden="false" customHeight="false" outlineLevel="0" collapsed="false">
      <c r="C166" s="68"/>
      <c r="D166" s="75"/>
      <c r="E166" s="76"/>
      <c r="F166" s="77"/>
    </row>
    <row r="167" customFormat="false" ht="15" hidden="false" customHeight="false" outlineLevel="0" collapsed="false">
      <c r="E167" s="0"/>
      <c r="F167" s="78"/>
      <c r="G167" s="0"/>
      <c r="H167" s="0"/>
      <c r="J167" s="0"/>
    </row>
    <row r="168" customFormat="false" ht="15" hidden="false" customHeight="false" outlineLevel="0" collapsed="false">
      <c r="C168" s="68"/>
      <c r="D168" s="75"/>
      <c r="E168" s="0"/>
      <c r="F168" s="78"/>
      <c r="G168" s="0"/>
      <c r="H168" s="0"/>
      <c r="J168" s="0"/>
    </row>
    <row r="169" customFormat="false" ht="15" hidden="false" customHeight="false" outlineLevel="0" collapsed="false">
      <c r="E169" s="70"/>
      <c r="F169" s="79"/>
      <c r="G169" s="80"/>
      <c r="H169" s="80"/>
      <c r="I169" s="81"/>
      <c r="J169" s="80"/>
    </row>
    <row r="170" customFormat="false" ht="15" hidden="false" customHeight="false" outlineLevel="0" collapsed="false">
      <c r="E170" s="80"/>
      <c r="F170" s="79"/>
      <c r="G170" s="80"/>
      <c r="H170" s="80"/>
      <c r="I170" s="81"/>
      <c r="J170" s="80"/>
    </row>
    <row r="171" customFormat="false" ht="15" hidden="false" customHeight="false" outlineLevel="0" collapsed="false">
      <c r="E171" s="80"/>
      <c r="F171" s="79"/>
      <c r="G171" s="80"/>
      <c r="H171" s="80"/>
      <c r="I171" s="81"/>
      <c r="J171" s="80"/>
    </row>
  </sheetData>
  <mergeCells count="2">
    <mergeCell ref="B1:I2"/>
    <mergeCell ref="E164:J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3"/>
  <sheetViews>
    <sheetView showFormulas="false" showGridLines="false" showRowColHeaders="true" showZeros="true" rightToLeft="false" tabSelected="false" showOutlineSymbols="true" defaultGridColor="true" view="normal" topLeftCell="A147" colorId="64" zoomScale="90" zoomScaleNormal="90" zoomScalePageLayoutView="100" workbookViewId="0">
      <selection pane="topLeft" activeCell="H150" activeCellId="0" sqref="H150"/>
    </sheetView>
  </sheetViews>
  <sheetFormatPr defaultColWidth="9.13671875" defaultRowHeight="1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21.99"/>
    <col collapsed="false" customWidth="true" hidden="false" outlineLevel="0" max="3" min="3" style="83" width="16.56"/>
    <col collapsed="false" customWidth="true" hidden="false" outlineLevel="0" max="4" min="4" style="82" width="19.28"/>
    <col collapsed="false" customWidth="true" hidden="false" outlineLevel="0" max="5" min="5" style="82" width="20.28"/>
    <col collapsed="false" customWidth="true" hidden="false" outlineLevel="0" max="6" min="6" style="82" width="16.56"/>
    <col collapsed="false" customWidth="true" hidden="false" outlineLevel="0" max="7" min="7" style="82" width="14.99"/>
    <col collapsed="false" customWidth="true" hidden="false" outlineLevel="0" max="8" min="8" style="82" width="16.56"/>
    <col collapsed="false" customWidth="true" hidden="false" outlineLevel="0" max="9" min="9" style="82" width="13.28"/>
    <col collapsed="false" customWidth="true" hidden="false" outlineLevel="0" max="10" min="10" style="0" width="13.28"/>
    <col collapsed="false" customWidth="false" hidden="false" outlineLevel="0" max="11" min="11" style="82" width="9.14"/>
    <col collapsed="false" customWidth="true" hidden="false" outlineLevel="0" max="12" min="12" style="0" width="11.56"/>
    <col collapsed="false" customWidth="false" hidden="false" outlineLevel="0" max="257" min="13" style="82" width="9.14"/>
  </cols>
  <sheetData>
    <row r="1" customFormat="false" ht="48" hidden="false" customHeight="true" outlineLevel="0" collapsed="false">
      <c r="B1" s="5" t="s">
        <v>69</v>
      </c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57" hidden="false" customHeight="true" outlineLevel="0" collapsed="false">
      <c r="B3" s="84" t="s">
        <v>1</v>
      </c>
      <c r="C3" s="85" t="s">
        <v>2</v>
      </c>
      <c r="D3" s="85" t="s">
        <v>3</v>
      </c>
      <c r="E3" s="85" t="s">
        <v>4</v>
      </c>
      <c r="F3" s="85" t="s">
        <v>5</v>
      </c>
      <c r="G3" s="85" t="s">
        <v>6</v>
      </c>
      <c r="H3" s="85" t="s">
        <v>7</v>
      </c>
      <c r="I3" s="86" t="s">
        <v>8</v>
      </c>
    </row>
    <row r="4" s="87" customFormat="true" ht="24" hidden="false" customHeight="true" outlineLevel="0" collapsed="false">
      <c r="B4" s="88"/>
      <c r="C4" s="89"/>
      <c r="D4" s="90"/>
      <c r="E4" s="90"/>
      <c r="F4" s="89"/>
      <c r="G4" s="91"/>
      <c r="H4" s="91"/>
      <c r="I4" s="92"/>
      <c r="J4" s="0"/>
      <c r="L4" s="0"/>
    </row>
    <row r="5" s="87" customFormat="true" ht="24" hidden="false" customHeight="true" outlineLevel="0" collapsed="false">
      <c r="B5" s="93" t="n">
        <v>2015</v>
      </c>
      <c r="C5" s="94"/>
      <c r="D5" s="94"/>
      <c r="E5" s="94"/>
      <c r="F5" s="94"/>
      <c r="G5" s="94"/>
      <c r="H5" s="94"/>
      <c r="I5" s="95"/>
      <c r="J5" s="0"/>
      <c r="L5" s="0"/>
    </row>
    <row r="6" s="87" customFormat="true" ht="24" hidden="false" customHeight="true" outlineLevel="0" collapsed="false">
      <c r="B6" s="96" t="s">
        <v>9</v>
      </c>
      <c r="C6" s="97" t="n">
        <f aca="false">+F6+I6</f>
        <v>19235</v>
      </c>
      <c r="D6" s="98" t="n">
        <v>9496</v>
      </c>
      <c r="E6" s="98" t="n">
        <v>7345</v>
      </c>
      <c r="F6" s="97" t="n">
        <f aca="false">+D6+E6</f>
        <v>16841</v>
      </c>
      <c r="G6" s="98" t="n">
        <v>1418</v>
      </c>
      <c r="H6" s="98" t="n">
        <v>976</v>
      </c>
      <c r="I6" s="99" t="n">
        <f aca="false">+G6+H6</f>
        <v>2394</v>
      </c>
      <c r="J6" s="0"/>
      <c r="L6" s="0"/>
    </row>
    <row r="7" s="87" customFormat="true" ht="24" hidden="false" customHeight="true" outlineLevel="0" collapsed="false">
      <c r="B7" s="96" t="s">
        <v>10</v>
      </c>
      <c r="C7" s="97" t="n">
        <f aca="false">+F7+I7</f>
        <v>19082</v>
      </c>
      <c r="D7" s="98" t="n">
        <v>9685</v>
      </c>
      <c r="E7" s="98" t="n">
        <v>7058</v>
      </c>
      <c r="F7" s="97" t="n">
        <f aca="false">+D7+E7</f>
        <v>16743</v>
      </c>
      <c r="G7" s="98" t="n">
        <v>1375</v>
      </c>
      <c r="H7" s="98" t="n">
        <v>964</v>
      </c>
      <c r="I7" s="99" t="n">
        <f aca="false">+G7+H7</f>
        <v>2339</v>
      </c>
      <c r="J7" s="0"/>
      <c r="L7" s="0"/>
    </row>
    <row r="8" s="87" customFormat="true" ht="24" hidden="false" customHeight="true" outlineLevel="0" collapsed="false">
      <c r="B8" s="96" t="s">
        <v>11</v>
      </c>
      <c r="C8" s="97" t="n">
        <f aca="false">+F8+I8</f>
        <v>18756</v>
      </c>
      <c r="D8" s="98" t="n">
        <v>9380</v>
      </c>
      <c r="E8" s="98" t="n">
        <v>7005</v>
      </c>
      <c r="F8" s="97" t="n">
        <f aca="false">+D8+E8</f>
        <v>16385</v>
      </c>
      <c r="G8" s="98" t="n">
        <v>1396</v>
      </c>
      <c r="H8" s="98" t="n">
        <v>975</v>
      </c>
      <c r="I8" s="99" t="n">
        <f aca="false">+G8+H8</f>
        <v>2371</v>
      </c>
      <c r="J8" s="0"/>
      <c r="L8" s="0"/>
    </row>
    <row r="9" s="87" customFormat="true" ht="24" hidden="false" customHeight="true" outlineLevel="0" collapsed="false">
      <c r="B9" s="96" t="s">
        <v>12</v>
      </c>
      <c r="C9" s="97" t="n">
        <f aca="false">+F9+I9</f>
        <v>18816</v>
      </c>
      <c r="D9" s="98" t="n">
        <v>9498</v>
      </c>
      <c r="E9" s="98" t="n">
        <v>6917</v>
      </c>
      <c r="F9" s="97" t="n">
        <f aca="false">+D9+E9</f>
        <v>16415</v>
      </c>
      <c r="G9" s="98" t="n">
        <v>1411</v>
      </c>
      <c r="H9" s="98" t="n">
        <v>990</v>
      </c>
      <c r="I9" s="99" t="n">
        <f aca="false">+G9+H9</f>
        <v>2401</v>
      </c>
      <c r="J9" s="0"/>
      <c r="L9" s="0"/>
    </row>
    <row r="10" s="87" customFormat="true" ht="24" hidden="false" customHeight="true" outlineLevel="0" collapsed="false">
      <c r="B10" s="96" t="s">
        <v>13</v>
      </c>
      <c r="C10" s="97" t="n">
        <f aca="false">+F10+I10</f>
        <v>19177</v>
      </c>
      <c r="D10" s="98" t="n">
        <v>8376</v>
      </c>
      <c r="E10" s="98" t="n">
        <v>8279</v>
      </c>
      <c r="F10" s="97" t="n">
        <f aca="false">+D10+E10</f>
        <v>16655</v>
      </c>
      <c r="G10" s="98" t="n">
        <v>1492</v>
      </c>
      <c r="H10" s="98" t="n">
        <v>1030</v>
      </c>
      <c r="I10" s="99" t="n">
        <f aca="false">+G10+H10</f>
        <v>2522</v>
      </c>
      <c r="J10" s="0"/>
      <c r="L10" s="0"/>
    </row>
    <row r="11" s="87" customFormat="true" ht="24" hidden="false" customHeight="true" outlineLevel="0" collapsed="false">
      <c r="B11" s="96" t="s">
        <v>14</v>
      </c>
      <c r="C11" s="97" t="n">
        <f aca="false">+F11+I11</f>
        <v>19081</v>
      </c>
      <c r="D11" s="98" t="n">
        <v>9641</v>
      </c>
      <c r="E11" s="98" t="n">
        <v>7048</v>
      </c>
      <c r="F11" s="97" t="n">
        <f aca="false">+D11+E11</f>
        <v>16689</v>
      </c>
      <c r="G11" s="98" t="n">
        <v>1399</v>
      </c>
      <c r="H11" s="98" t="n">
        <v>993</v>
      </c>
      <c r="I11" s="99" t="n">
        <f aca="false">+G11+H11</f>
        <v>2392</v>
      </c>
      <c r="J11" s="0"/>
      <c r="L11" s="0"/>
    </row>
    <row r="12" s="87" customFormat="true" ht="24" hidden="false" customHeight="true" outlineLevel="0" collapsed="false">
      <c r="B12" s="96" t="s">
        <v>15</v>
      </c>
      <c r="C12" s="97" t="n">
        <f aca="false">+F12+I12</f>
        <v>19290</v>
      </c>
      <c r="D12" s="98" t="n">
        <v>9663</v>
      </c>
      <c r="E12" s="98" t="n">
        <v>7157</v>
      </c>
      <c r="F12" s="97" t="n">
        <f aca="false">+D12+E12</f>
        <v>16820</v>
      </c>
      <c r="G12" s="98" t="n">
        <v>1393</v>
      </c>
      <c r="H12" s="98" t="n">
        <v>1077</v>
      </c>
      <c r="I12" s="99" t="n">
        <f aca="false">+G12+H12</f>
        <v>2470</v>
      </c>
      <c r="J12" s="0"/>
      <c r="L12" s="0"/>
    </row>
    <row r="13" s="87" customFormat="true" ht="24" hidden="false" customHeight="true" outlineLevel="0" collapsed="false">
      <c r="B13" s="96" t="s">
        <v>38</v>
      </c>
      <c r="C13" s="97" t="n">
        <f aca="false">+F13+I13</f>
        <v>19125</v>
      </c>
      <c r="D13" s="98" t="n">
        <v>11001</v>
      </c>
      <c r="E13" s="98" t="n">
        <v>5690</v>
      </c>
      <c r="F13" s="97" t="n">
        <f aca="false">+D13+E13</f>
        <v>16691</v>
      </c>
      <c r="G13" s="98" t="n">
        <v>1391</v>
      </c>
      <c r="H13" s="98" t="n">
        <v>1043</v>
      </c>
      <c r="I13" s="99" t="n">
        <f aca="false">+G13+H13</f>
        <v>2434</v>
      </c>
      <c r="J13" s="0"/>
      <c r="L13" s="0"/>
    </row>
    <row r="14" s="87" customFormat="true" ht="24" hidden="false" customHeight="true" outlineLevel="0" collapsed="false">
      <c r="B14" s="96" t="s">
        <v>27</v>
      </c>
      <c r="C14" s="97" t="n">
        <f aca="false">+F14+I14</f>
        <v>19092</v>
      </c>
      <c r="D14" s="98" t="n">
        <v>10150</v>
      </c>
      <c r="E14" s="98" t="n">
        <v>6515</v>
      </c>
      <c r="F14" s="97" t="n">
        <f aca="false">+D14+E14</f>
        <v>16665</v>
      </c>
      <c r="G14" s="98" t="n">
        <v>1383</v>
      </c>
      <c r="H14" s="98" t="n">
        <v>1044</v>
      </c>
      <c r="I14" s="99" t="n">
        <f aca="false">+G14+H14</f>
        <v>2427</v>
      </c>
      <c r="J14" s="0"/>
      <c r="L14" s="0"/>
    </row>
    <row r="15" s="87" customFormat="true" ht="24" hidden="false" customHeight="true" outlineLevel="0" collapsed="false">
      <c r="B15" s="96" t="s">
        <v>18</v>
      </c>
      <c r="C15" s="97" t="n">
        <f aca="false">+F15+I15</f>
        <v>20436</v>
      </c>
      <c r="D15" s="98" t="n">
        <v>9937</v>
      </c>
      <c r="E15" s="98" t="n">
        <v>6661</v>
      </c>
      <c r="F15" s="97" t="n">
        <f aca="false">+D15+E15</f>
        <v>16598</v>
      </c>
      <c r="G15" s="98" t="n">
        <v>2153</v>
      </c>
      <c r="H15" s="98" t="n">
        <v>1685</v>
      </c>
      <c r="I15" s="99" t="n">
        <f aca="false">+G15+H15</f>
        <v>3838</v>
      </c>
      <c r="J15" s="0"/>
      <c r="L15" s="0"/>
    </row>
    <row r="16" s="87" customFormat="true" ht="24" hidden="false" customHeight="true" outlineLevel="0" collapsed="false">
      <c r="B16" s="96" t="s">
        <v>19</v>
      </c>
      <c r="C16" s="97" t="n">
        <f aca="false">+F16+I16</f>
        <v>19939</v>
      </c>
      <c r="D16" s="98" t="n">
        <v>10270</v>
      </c>
      <c r="E16" s="98" t="n">
        <v>5540</v>
      </c>
      <c r="F16" s="97" t="n">
        <f aca="false">+D16+E16</f>
        <v>15810</v>
      </c>
      <c r="G16" s="98" t="n">
        <v>2339</v>
      </c>
      <c r="H16" s="98" t="n">
        <v>1790</v>
      </c>
      <c r="I16" s="99" t="n">
        <f aca="false">+G16+H16</f>
        <v>4129</v>
      </c>
      <c r="J16" s="0"/>
      <c r="L16" s="0"/>
    </row>
    <row r="17" s="87" customFormat="true" ht="24" hidden="false" customHeight="true" outlineLevel="0" collapsed="false">
      <c r="B17" s="96" t="s">
        <v>20</v>
      </c>
      <c r="C17" s="97" t="n">
        <f aca="false">+F17+I17</f>
        <v>20092</v>
      </c>
      <c r="D17" s="98" t="n">
        <v>10224</v>
      </c>
      <c r="E17" s="98" t="n">
        <v>5541</v>
      </c>
      <c r="F17" s="97" t="n">
        <f aca="false">+D17+E17</f>
        <v>15765</v>
      </c>
      <c r="G17" s="98" t="n">
        <v>2410</v>
      </c>
      <c r="H17" s="98" t="n">
        <v>1917</v>
      </c>
      <c r="I17" s="99" t="n">
        <f aca="false">+G17+H17</f>
        <v>4327</v>
      </c>
      <c r="J17" s="0"/>
      <c r="L17" s="0"/>
    </row>
    <row r="18" s="87" customFormat="true" ht="24" hidden="false" customHeight="true" outlineLevel="0" collapsed="false">
      <c r="B18" s="96"/>
      <c r="C18" s="97"/>
      <c r="D18" s="98"/>
      <c r="E18" s="98"/>
      <c r="F18" s="97"/>
      <c r="G18" s="98"/>
      <c r="H18" s="98"/>
      <c r="I18" s="99"/>
      <c r="J18" s="0"/>
      <c r="L18" s="0"/>
    </row>
    <row r="19" s="87" customFormat="true" ht="24" hidden="false" customHeight="true" outlineLevel="0" collapsed="false">
      <c r="B19" s="93" t="s">
        <v>70</v>
      </c>
      <c r="C19" s="94"/>
      <c r="D19" s="94"/>
      <c r="E19" s="94"/>
      <c r="F19" s="94"/>
      <c r="G19" s="94"/>
      <c r="H19" s="94"/>
      <c r="I19" s="95"/>
      <c r="J19" s="0"/>
      <c r="L19" s="0"/>
    </row>
    <row r="20" s="87" customFormat="true" ht="24" hidden="false" customHeight="true" outlineLevel="0" collapsed="false">
      <c r="B20" s="96"/>
      <c r="C20" s="97"/>
      <c r="D20" s="98"/>
      <c r="E20" s="98"/>
      <c r="F20" s="97"/>
      <c r="G20" s="98"/>
      <c r="H20" s="98"/>
      <c r="I20" s="99"/>
      <c r="J20" s="0"/>
      <c r="L20" s="0"/>
    </row>
    <row r="21" s="87" customFormat="true" ht="24" hidden="false" customHeight="true" outlineLevel="0" collapsed="false">
      <c r="B21" s="96" t="s">
        <v>9</v>
      </c>
      <c r="C21" s="97" t="n">
        <f aca="false">+F21+I21</f>
        <v>19175</v>
      </c>
      <c r="D21" s="98" t="n">
        <v>10177</v>
      </c>
      <c r="E21" s="98" t="n">
        <v>5443</v>
      </c>
      <c r="F21" s="97" t="n">
        <f aca="false">+D21+E21</f>
        <v>15620</v>
      </c>
      <c r="G21" s="98" t="n">
        <v>1994</v>
      </c>
      <c r="H21" s="98" t="n">
        <v>1561</v>
      </c>
      <c r="I21" s="99" t="n">
        <f aca="false">+G21+H21</f>
        <v>3555</v>
      </c>
      <c r="J21" s="0"/>
      <c r="L21" s="0"/>
    </row>
    <row r="22" s="87" customFormat="true" ht="24" hidden="false" customHeight="true" outlineLevel="0" collapsed="false">
      <c r="B22" s="96" t="s">
        <v>10</v>
      </c>
      <c r="C22" s="97" t="n">
        <f aca="false">+F22+I22</f>
        <v>19897</v>
      </c>
      <c r="D22" s="98" t="n">
        <v>10295</v>
      </c>
      <c r="E22" s="98" t="n">
        <v>5499</v>
      </c>
      <c r="F22" s="97" t="n">
        <f aca="false">+D22+E22</f>
        <v>15794</v>
      </c>
      <c r="G22" s="98" t="n">
        <v>2300</v>
      </c>
      <c r="H22" s="98" t="n">
        <v>1803</v>
      </c>
      <c r="I22" s="99" t="n">
        <f aca="false">+G22+H22</f>
        <v>4103</v>
      </c>
      <c r="J22" s="0"/>
      <c r="L22" s="0"/>
    </row>
    <row r="23" s="87" customFormat="true" ht="24" hidden="false" customHeight="true" outlineLevel="0" collapsed="false">
      <c r="B23" s="96" t="s">
        <v>11</v>
      </c>
      <c r="C23" s="97" t="n">
        <f aca="false">+F23+I23</f>
        <v>19687</v>
      </c>
      <c r="D23" s="98" t="n">
        <v>10273</v>
      </c>
      <c r="E23" s="98" t="n">
        <v>5486</v>
      </c>
      <c r="F23" s="97" t="n">
        <f aca="false">+D23+E23</f>
        <v>15759</v>
      </c>
      <c r="G23" s="98" t="n">
        <v>2234</v>
      </c>
      <c r="H23" s="98" t="n">
        <v>1694</v>
      </c>
      <c r="I23" s="99" t="n">
        <f aca="false">+G23+H23</f>
        <v>3928</v>
      </c>
      <c r="J23" s="0"/>
      <c r="L23" s="0"/>
    </row>
    <row r="24" s="87" customFormat="true" ht="24" hidden="false" customHeight="true" outlineLevel="0" collapsed="false">
      <c r="B24" s="96" t="s">
        <v>22</v>
      </c>
      <c r="C24" s="97" t="n">
        <f aca="false">+F24+I24</f>
        <v>19890</v>
      </c>
      <c r="D24" s="98" t="n">
        <v>10267</v>
      </c>
      <c r="E24" s="98" t="n">
        <v>5556</v>
      </c>
      <c r="F24" s="97" t="n">
        <f aca="false">+D24+E24</f>
        <v>15823</v>
      </c>
      <c r="G24" s="98" t="n">
        <v>2341</v>
      </c>
      <c r="H24" s="98" t="n">
        <v>1726</v>
      </c>
      <c r="I24" s="99" t="n">
        <f aca="false">+G24+H24</f>
        <v>4067</v>
      </c>
      <c r="J24" s="0"/>
      <c r="L24" s="0"/>
    </row>
    <row r="25" s="87" customFormat="true" ht="24" hidden="false" customHeight="true" outlineLevel="0" collapsed="false">
      <c r="B25" s="96" t="s">
        <v>23</v>
      </c>
      <c r="C25" s="97" t="n">
        <f aca="false">+F25+I25</f>
        <v>19719</v>
      </c>
      <c r="D25" s="98" t="n">
        <v>10147</v>
      </c>
      <c r="E25" s="98" t="n">
        <v>5566</v>
      </c>
      <c r="F25" s="97" t="n">
        <f aca="false">+D25+E25</f>
        <v>15713</v>
      </c>
      <c r="G25" s="98" t="n">
        <v>2270</v>
      </c>
      <c r="H25" s="98" t="n">
        <v>1736</v>
      </c>
      <c r="I25" s="99" t="n">
        <f aca="false">+G25+H25</f>
        <v>4006</v>
      </c>
      <c r="J25" s="0"/>
      <c r="L25" s="0"/>
    </row>
    <row r="26" s="87" customFormat="true" ht="24" hidden="false" customHeight="true" outlineLevel="0" collapsed="false">
      <c r="B26" s="96" t="s">
        <v>24</v>
      </c>
      <c r="C26" s="97" t="n">
        <f aca="false">+F26+I26</f>
        <v>19580</v>
      </c>
      <c r="D26" s="98" t="n">
        <v>10095</v>
      </c>
      <c r="E26" s="98" t="n">
        <v>5540</v>
      </c>
      <c r="F26" s="97" t="n">
        <f aca="false">+D26+E26</f>
        <v>15635</v>
      </c>
      <c r="G26" s="98" t="n">
        <v>2247</v>
      </c>
      <c r="H26" s="98" t="n">
        <v>1698</v>
      </c>
      <c r="I26" s="99" t="n">
        <f aca="false">+G26+H26</f>
        <v>3945</v>
      </c>
      <c r="J26" s="0"/>
      <c r="L26" s="0"/>
    </row>
    <row r="27" s="87" customFormat="true" ht="24" hidden="false" customHeight="true" outlineLevel="0" collapsed="false">
      <c r="B27" s="96" t="s">
        <v>25</v>
      </c>
      <c r="C27" s="97" t="n">
        <f aca="false">+F27+I27</f>
        <v>19577</v>
      </c>
      <c r="D27" s="98" t="n">
        <v>10137</v>
      </c>
      <c r="E27" s="98" t="n">
        <v>5548</v>
      </c>
      <c r="F27" s="97" t="n">
        <f aca="false">+D27+E27</f>
        <v>15685</v>
      </c>
      <c r="G27" s="98" t="n">
        <v>2202</v>
      </c>
      <c r="H27" s="98" t="n">
        <v>1690</v>
      </c>
      <c r="I27" s="99" t="n">
        <f aca="false">+G27+H27</f>
        <v>3892</v>
      </c>
      <c r="J27" s="0"/>
      <c r="L27" s="0"/>
    </row>
    <row r="28" s="87" customFormat="true" ht="24" hidden="false" customHeight="true" outlineLevel="0" collapsed="false">
      <c r="B28" s="96" t="s">
        <v>26</v>
      </c>
      <c r="C28" s="97" t="n">
        <f aca="false">+F28+I28</f>
        <v>19658</v>
      </c>
      <c r="D28" s="98" t="n">
        <v>10164</v>
      </c>
      <c r="E28" s="98" t="n">
        <v>5561</v>
      </c>
      <c r="F28" s="97" t="n">
        <f aca="false">+D28+E28</f>
        <v>15725</v>
      </c>
      <c r="G28" s="98" t="n">
        <v>2238</v>
      </c>
      <c r="H28" s="98" t="n">
        <v>1695</v>
      </c>
      <c r="I28" s="99" t="n">
        <f aca="false">+G28+H28</f>
        <v>3933</v>
      </c>
      <c r="J28" s="0"/>
      <c r="L28" s="0"/>
    </row>
    <row r="29" s="87" customFormat="true" ht="24" hidden="false" customHeight="true" outlineLevel="0" collapsed="false">
      <c r="B29" s="96" t="s">
        <v>27</v>
      </c>
      <c r="C29" s="97" t="n">
        <f aca="false">+F29+I29</f>
        <v>19215</v>
      </c>
      <c r="D29" s="98" t="n">
        <v>10172</v>
      </c>
      <c r="E29" s="98" t="n">
        <v>5563</v>
      </c>
      <c r="F29" s="97" t="n">
        <f aca="false">+D29+E29</f>
        <v>15735</v>
      </c>
      <c r="G29" s="98" t="n">
        <v>2004</v>
      </c>
      <c r="H29" s="98" t="n">
        <v>1476</v>
      </c>
      <c r="I29" s="99" t="n">
        <f aca="false">+G29+H29</f>
        <v>3480</v>
      </c>
      <c r="J29" s="0"/>
      <c r="L29" s="0"/>
    </row>
    <row r="30" s="87" customFormat="true" ht="24" hidden="false" customHeight="true" outlineLevel="0" collapsed="false">
      <c r="B30" s="96" t="s">
        <v>18</v>
      </c>
      <c r="C30" s="97" t="n">
        <f aca="false">+F30+I30</f>
        <v>19453</v>
      </c>
      <c r="D30" s="98" t="n">
        <v>10464</v>
      </c>
      <c r="E30" s="98" t="n">
        <v>5692</v>
      </c>
      <c r="F30" s="97" t="n">
        <f aca="false">+D30+E30</f>
        <v>16156</v>
      </c>
      <c r="G30" s="98" t="n">
        <v>1915</v>
      </c>
      <c r="H30" s="98" t="n">
        <v>1382</v>
      </c>
      <c r="I30" s="99" t="n">
        <f aca="false">+G30+H30</f>
        <v>3297</v>
      </c>
      <c r="J30" s="0"/>
      <c r="L30" s="0"/>
    </row>
    <row r="31" s="87" customFormat="true" ht="24" hidden="false" customHeight="true" outlineLevel="0" collapsed="false">
      <c r="B31" s="96" t="s">
        <v>19</v>
      </c>
      <c r="C31" s="97" t="n">
        <f aca="false">+F31+I31</f>
        <v>19991</v>
      </c>
      <c r="D31" s="98" t="n">
        <v>10590</v>
      </c>
      <c r="E31" s="98" t="n">
        <v>5789</v>
      </c>
      <c r="F31" s="97" t="n">
        <f aca="false">+D31+E31</f>
        <v>16379</v>
      </c>
      <c r="G31" s="98" t="n">
        <v>2215</v>
      </c>
      <c r="H31" s="98" t="n">
        <v>1397</v>
      </c>
      <c r="I31" s="99" t="n">
        <f aca="false">+G31+H31</f>
        <v>3612</v>
      </c>
      <c r="J31" s="0"/>
      <c r="L31" s="0"/>
    </row>
    <row r="32" s="87" customFormat="true" ht="24" hidden="false" customHeight="true" outlineLevel="0" collapsed="false">
      <c r="B32" s="96" t="s">
        <v>20</v>
      </c>
      <c r="C32" s="97" t="n">
        <f aca="false">+F32+I32</f>
        <v>18909</v>
      </c>
      <c r="D32" s="98" t="n">
        <v>9689</v>
      </c>
      <c r="E32" s="98" t="n">
        <v>5614</v>
      </c>
      <c r="F32" s="97" t="n">
        <f aca="false">+D32+E32</f>
        <v>15303</v>
      </c>
      <c r="G32" s="98" t="n">
        <v>2205</v>
      </c>
      <c r="H32" s="98" t="n">
        <v>1401</v>
      </c>
      <c r="I32" s="99" t="n">
        <f aca="false">+G32+H32</f>
        <v>3606</v>
      </c>
      <c r="J32" s="0"/>
      <c r="L32" s="0"/>
    </row>
    <row r="33" s="87" customFormat="true" ht="24" hidden="false" customHeight="true" outlineLevel="0" collapsed="false">
      <c r="B33" s="96"/>
      <c r="C33" s="97"/>
      <c r="D33" s="98"/>
      <c r="E33" s="98"/>
      <c r="F33" s="97"/>
      <c r="G33" s="98"/>
      <c r="H33" s="98"/>
      <c r="I33" s="99"/>
      <c r="J33" s="0"/>
      <c r="L33" s="0"/>
    </row>
    <row r="34" s="87" customFormat="true" ht="24" hidden="false" customHeight="true" outlineLevel="0" collapsed="false">
      <c r="B34" s="93" t="n">
        <v>2017</v>
      </c>
      <c r="C34" s="94"/>
      <c r="D34" s="94"/>
      <c r="E34" s="94"/>
      <c r="F34" s="94"/>
      <c r="G34" s="94"/>
      <c r="H34" s="94"/>
      <c r="I34" s="95"/>
      <c r="J34" s="0"/>
      <c r="L34" s="0"/>
    </row>
    <row r="35" s="87" customFormat="true" ht="24" hidden="false" customHeight="true" outlineLevel="0" collapsed="false">
      <c r="B35" s="96"/>
      <c r="C35" s="97"/>
      <c r="D35" s="98"/>
      <c r="E35" s="98"/>
      <c r="F35" s="97"/>
      <c r="G35" s="98"/>
      <c r="H35" s="98"/>
      <c r="I35" s="99"/>
      <c r="J35" s="0"/>
      <c r="L35" s="0"/>
    </row>
    <row r="36" s="87" customFormat="true" ht="24" hidden="false" customHeight="true" outlineLevel="0" collapsed="false">
      <c r="B36" s="96" t="s">
        <v>9</v>
      </c>
      <c r="C36" s="97" t="n">
        <f aca="false">+F36+I36</f>
        <v>20119</v>
      </c>
      <c r="D36" s="98" t="n">
        <v>10701</v>
      </c>
      <c r="E36" s="98" t="n">
        <v>6039</v>
      </c>
      <c r="F36" s="97" t="n">
        <f aca="false">+D36+E36</f>
        <v>16740</v>
      </c>
      <c r="G36" s="98" t="n">
        <v>1910</v>
      </c>
      <c r="H36" s="98" t="n">
        <v>1469</v>
      </c>
      <c r="I36" s="99" t="n">
        <f aca="false">+G36+H36</f>
        <v>3379</v>
      </c>
      <c r="J36" s="0"/>
      <c r="L36" s="0"/>
    </row>
    <row r="37" s="87" customFormat="true" ht="24" hidden="false" customHeight="true" outlineLevel="0" collapsed="false">
      <c r="B37" s="96" t="s">
        <v>10</v>
      </c>
      <c r="C37" s="97" t="n">
        <f aca="false">+F37+I37</f>
        <v>20366</v>
      </c>
      <c r="D37" s="98" t="n">
        <v>10763</v>
      </c>
      <c r="E37" s="98" t="n">
        <v>6085</v>
      </c>
      <c r="F37" s="97" t="n">
        <f aca="false">+D37+E37</f>
        <v>16848</v>
      </c>
      <c r="G37" s="98" t="n">
        <v>1986</v>
      </c>
      <c r="H37" s="98" t="n">
        <v>1532</v>
      </c>
      <c r="I37" s="99" t="n">
        <f aca="false">+G37+H37</f>
        <v>3518</v>
      </c>
      <c r="J37" s="0"/>
      <c r="L37" s="0"/>
    </row>
    <row r="38" s="87" customFormat="true" ht="24" hidden="false" customHeight="true" outlineLevel="0" collapsed="false">
      <c r="B38" s="96" t="s">
        <v>11</v>
      </c>
      <c r="C38" s="97" t="n">
        <f aca="false">+F38+I38</f>
        <v>20224</v>
      </c>
      <c r="D38" s="98" t="n">
        <v>11717</v>
      </c>
      <c r="E38" s="98" t="n">
        <v>7572</v>
      </c>
      <c r="F38" s="97" t="n">
        <f aca="false">+D38+E38</f>
        <v>19289</v>
      </c>
      <c r="G38" s="98" t="n">
        <v>585</v>
      </c>
      <c r="H38" s="98" t="n">
        <v>350</v>
      </c>
      <c r="I38" s="99" t="n">
        <f aca="false">+G38+H38</f>
        <v>935</v>
      </c>
      <c r="J38" s="0"/>
      <c r="L38" s="0"/>
    </row>
    <row r="39" s="87" customFormat="true" ht="24" hidden="false" customHeight="true" outlineLevel="0" collapsed="false">
      <c r="B39" s="96" t="s">
        <v>12</v>
      </c>
      <c r="C39" s="97" t="n">
        <f aca="false">+F39+I39</f>
        <v>19550</v>
      </c>
      <c r="D39" s="98" t="n">
        <v>11635</v>
      </c>
      <c r="E39" s="98" t="n">
        <v>6946</v>
      </c>
      <c r="F39" s="97" t="n">
        <f aca="false">+D39+E39</f>
        <v>18581</v>
      </c>
      <c r="G39" s="98" t="n">
        <v>602</v>
      </c>
      <c r="H39" s="98" t="n">
        <v>367</v>
      </c>
      <c r="I39" s="99" t="n">
        <f aca="false">+G39+H39</f>
        <v>969</v>
      </c>
      <c r="J39" s="0"/>
      <c r="L39" s="0"/>
    </row>
    <row r="40" s="87" customFormat="true" ht="24" hidden="false" customHeight="true" outlineLevel="0" collapsed="false">
      <c r="B40" s="96" t="s">
        <v>71</v>
      </c>
      <c r="C40" s="97" t="n">
        <f aca="false">+F40+I40</f>
        <v>19668</v>
      </c>
      <c r="D40" s="98" t="n">
        <v>11742</v>
      </c>
      <c r="E40" s="98" t="n">
        <v>7004</v>
      </c>
      <c r="F40" s="97" t="n">
        <f aca="false">+D40+E40</f>
        <v>18746</v>
      </c>
      <c r="G40" s="98" t="n">
        <v>565</v>
      </c>
      <c r="H40" s="98" t="n">
        <v>357</v>
      </c>
      <c r="I40" s="99" t="n">
        <f aca="false">+G40+H40</f>
        <v>922</v>
      </c>
      <c r="J40" s="0"/>
      <c r="L40" s="0"/>
    </row>
    <row r="41" s="87" customFormat="true" ht="24" hidden="false" customHeight="true" outlineLevel="0" collapsed="false">
      <c r="B41" s="96" t="s">
        <v>14</v>
      </c>
      <c r="C41" s="97" t="n">
        <f aca="false">+F41+I41</f>
        <v>20489</v>
      </c>
      <c r="D41" s="98" t="n">
        <v>12285</v>
      </c>
      <c r="E41" s="98" t="n">
        <v>7284</v>
      </c>
      <c r="F41" s="97" t="n">
        <f aca="false">+D41+E41</f>
        <v>19569</v>
      </c>
      <c r="G41" s="98" t="n">
        <v>539</v>
      </c>
      <c r="H41" s="98" t="n">
        <v>381</v>
      </c>
      <c r="I41" s="99" t="n">
        <f aca="false">+G41+H41</f>
        <v>920</v>
      </c>
      <c r="J41" s="0"/>
      <c r="L41" s="0"/>
    </row>
    <row r="42" s="87" customFormat="true" ht="24" hidden="false" customHeight="true" outlineLevel="0" collapsed="false">
      <c r="B42" s="96" t="s">
        <v>15</v>
      </c>
      <c r="C42" s="97" t="n">
        <f aca="false">+F42+I42</f>
        <v>20074</v>
      </c>
      <c r="D42" s="98" t="n">
        <v>12020</v>
      </c>
      <c r="E42" s="98" t="n">
        <v>7174</v>
      </c>
      <c r="F42" s="97" t="n">
        <f aca="false">+D42+E42</f>
        <v>19194</v>
      </c>
      <c r="G42" s="98" t="n">
        <v>512</v>
      </c>
      <c r="H42" s="98" t="n">
        <v>368</v>
      </c>
      <c r="I42" s="99" t="n">
        <f aca="false">+G42+H42</f>
        <v>880</v>
      </c>
      <c r="J42" s="0"/>
      <c r="L42" s="0"/>
    </row>
    <row r="43" s="87" customFormat="true" ht="24" hidden="false" customHeight="true" outlineLevel="0" collapsed="false">
      <c r="B43" s="96" t="s">
        <v>39</v>
      </c>
      <c r="C43" s="97" t="n">
        <f aca="false">+F43+I43</f>
        <v>20347</v>
      </c>
      <c r="D43" s="98" t="n">
        <v>12141</v>
      </c>
      <c r="E43" s="98" t="n">
        <v>7231</v>
      </c>
      <c r="F43" s="97" t="n">
        <f aca="false">+D43+E43</f>
        <v>19372</v>
      </c>
      <c r="G43" s="98" t="n">
        <v>585</v>
      </c>
      <c r="H43" s="98" t="n">
        <v>390</v>
      </c>
      <c r="I43" s="99" t="n">
        <f aca="false">+G43+H43</f>
        <v>975</v>
      </c>
      <c r="J43" s="0"/>
      <c r="L43" s="0"/>
    </row>
    <row r="44" s="87" customFormat="true" ht="24" hidden="false" customHeight="true" outlineLevel="0" collapsed="false">
      <c r="B44" s="96" t="s">
        <v>27</v>
      </c>
      <c r="C44" s="97" t="n">
        <f aca="false">+F44+I44</f>
        <v>23514</v>
      </c>
      <c r="D44" s="98" t="n">
        <v>13903</v>
      </c>
      <c r="E44" s="98" t="n">
        <v>8667</v>
      </c>
      <c r="F44" s="97" t="n">
        <f aca="false">+D44+E44</f>
        <v>22570</v>
      </c>
      <c r="G44" s="98" t="n">
        <v>562</v>
      </c>
      <c r="H44" s="98" t="n">
        <v>382</v>
      </c>
      <c r="I44" s="99" t="n">
        <f aca="false">+G44+H44</f>
        <v>944</v>
      </c>
      <c r="J44" s="0"/>
      <c r="L44" s="0"/>
    </row>
    <row r="45" s="87" customFormat="true" ht="24" hidden="false" customHeight="true" outlineLevel="0" collapsed="false">
      <c r="B45" s="96" t="s">
        <v>18</v>
      </c>
      <c r="C45" s="97" t="n">
        <f aca="false">+F45+I45</f>
        <v>21345</v>
      </c>
      <c r="D45" s="98" t="n">
        <v>12766</v>
      </c>
      <c r="E45" s="98" t="n">
        <v>7602</v>
      </c>
      <c r="F45" s="97" t="n">
        <f aca="false">+D45+E45</f>
        <v>20368</v>
      </c>
      <c r="G45" s="98" t="n">
        <v>524</v>
      </c>
      <c r="H45" s="98" t="n">
        <v>453</v>
      </c>
      <c r="I45" s="99" t="n">
        <f aca="false">+G45+H45</f>
        <v>977</v>
      </c>
      <c r="J45" s="0"/>
      <c r="L45" s="0"/>
    </row>
    <row r="46" s="87" customFormat="true" ht="24" hidden="false" customHeight="true" outlineLevel="0" collapsed="false">
      <c r="B46" s="96" t="s">
        <v>19</v>
      </c>
      <c r="C46" s="97" t="n">
        <f aca="false">+F46+I46</f>
        <v>24545</v>
      </c>
      <c r="D46" s="98" t="n">
        <v>14184</v>
      </c>
      <c r="E46" s="98" t="n">
        <v>8961</v>
      </c>
      <c r="F46" s="97" t="n">
        <f aca="false">+D46+E46</f>
        <v>23145</v>
      </c>
      <c r="G46" s="98" t="n">
        <v>953</v>
      </c>
      <c r="H46" s="98" t="n">
        <v>447</v>
      </c>
      <c r="I46" s="99" t="n">
        <f aca="false">+G46+H46</f>
        <v>1400</v>
      </c>
      <c r="J46" s="0"/>
      <c r="L46" s="0"/>
    </row>
    <row r="47" s="87" customFormat="true" ht="24" hidden="false" customHeight="true" outlineLevel="0" collapsed="false">
      <c r="B47" s="96" t="s">
        <v>20</v>
      </c>
      <c r="C47" s="97" t="n">
        <f aca="false">+F47+I47</f>
        <v>22808</v>
      </c>
      <c r="D47" s="98" t="n">
        <v>13461</v>
      </c>
      <c r="E47" s="98" t="n">
        <v>8095</v>
      </c>
      <c r="F47" s="97" t="n">
        <f aca="false">+D47+E47</f>
        <v>21556</v>
      </c>
      <c r="G47" s="98" t="n">
        <v>780</v>
      </c>
      <c r="H47" s="98" t="n">
        <v>472</v>
      </c>
      <c r="I47" s="99" t="n">
        <f aca="false">+G47+H47</f>
        <v>1252</v>
      </c>
      <c r="J47" s="0"/>
      <c r="L47" s="0"/>
    </row>
    <row r="48" s="87" customFormat="true" ht="24" hidden="false" customHeight="true" outlineLevel="0" collapsed="false">
      <c r="B48" s="96"/>
      <c r="C48" s="97"/>
      <c r="D48" s="98"/>
      <c r="E48" s="98"/>
      <c r="F48" s="97"/>
      <c r="G48" s="98"/>
      <c r="H48" s="98"/>
      <c r="I48" s="99"/>
      <c r="J48" s="0"/>
      <c r="L48" s="0"/>
    </row>
    <row r="49" s="87" customFormat="true" ht="24" hidden="false" customHeight="true" outlineLevel="0" collapsed="false">
      <c r="B49" s="93" t="n">
        <v>2018</v>
      </c>
      <c r="C49" s="94"/>
      <c r="D49" s="94"/>
      <c r="E49" s="94"/>
      <c r="F49" s="94"/>
      <c r="G49" s="94"/>
      <c r="H49" s="94"/>
      <c r="I49" s="95"/>
      <c r="J49" s="0"/>
      <c r="L49" s="0"/>
    </row>
    <row r="50" s="87" customFormat="true" ht="24" hidden="false" customHeight="true" outlineLevel="0" collapsed="false">
      <c r="B50" s="96"/>
      <c r="C50" s="97"/>
      <c r="D50" s="98"/>
      <c r="E50" s="98"/>
      <c r="F50" s="97"/>
      <c r="G50" s="98"/>
      <c r="H50" s="98"/>
      <c r="I50" s="99"/>
      <c r="J50" s="0"/>
      <c r="L50" s="0"/>
    </row>
    <row r="51" s="87" customFormat="true" ht="24" hidden="false" customHeight="true" outlineLevel="0" collapsed="false">
      <c r="B51" s="96" t="s">
        <v>9</v>
      </c>
      <c r="C51" s="97" t="n">
        <f aca="false">+F51+I51</f>
        <v>23083</v>
      </c>
      <c r="D51" s="98" t="n">
        <v>13773</v>
      </c>
      <c r="E51" s="98" t="n">
        <v>8233</v>
      </c>
      <c r="F51" s="97" t="n">
        <f aca="false">+D51+E51</f>
        <v>22006</v>
      </c>
      <c r="G51" s="98" t="n">
        <v>723</v>
      </c>
      <c r="H51" s="98" t="n">
        <v>354</v>
      </c>
      <c r="I51" s="99" t="n">
        <f aca="false">+G51+H51</f>
        <v>1077</v>
      </c>
      <c r="J51" s="0"/>
      <c r="L51" s="0"/>
    </row>
    <row r="52" s="87" customFormat="true" ht="24" hidden="false" customHeight="true" outlineLevel="0" collapsed="false">
      <c r="B52" s="96" t="s">
        <v>28</v>
      </c>
      <c r="C52" s="97" t="n">
        <f aca="false">+F52+I52</f>
        <v>23106</v>
      </c>
      <c r="D52" s="98" t="n">
        <v>13666</v>
      </c>
      <c r="E52" s="98" t="n">
        <v>8036</v>
      </c>
      <c r="F52" s="97" t="n">
        <f aca="false">+D52+E52</f>
        <v>21702</v>
      </c>
      <c r="G52" s="98" t="n">
        <v>911</v>
      </c>
      <c r="H52" s="98" t="n">
        <v>493</v>
      </c>
      <c r="I52" s="99" t="n">
        <f aca="false">+G52+H52</f>
        <v>1404</v>
      </c>
      <c r="J52" s="0"/>
      <c r="L52" s="0"/>
    </row>
    <row r="53" s="87" customFormat="true" ht="24" hidden="false" customHeight="true" outlineLevel="0" collapsed="false">
      <c r="B53" s="96" t="s">
        <v>11</v>
      </c>
      <c r="C53" s="97" t="n">
        <f aca="false">+F53+I53</f>
        <v>25708</v>
      </c>
      <c r="D53" s="98" t="n">
        <v>15367</v>
      </c>
      <c r="E53" s="98" t="n">
        <v>9468</v>
      </c>
      <c r="F53" s="97" t="n">
        <f aca="false">+D53+E53</f>
        <v>24835</v>
      </c>
      <c r="G53" s="98" t="n">
        <v>557</v>
      </c>
      <c r="H53" s="98" t="n">
        <v>316</v>
      </c>
      <c r="I53" s="99" t="n">
        <f aca="false">+G53+H53</f>
        <v>873</v>
      </c>
      <c r="J53" s="0"/>
      <c r="L53" s="0"/>
    </row>
    <row r="54" s="87" customFormat="true" ht="24" hidden="false" customHeight="true" outlineLevel="0" collapsed="false">
      <c r="B54" s="96" t="s">
        <v>37</v>
      </c>
      <c r="C54" s="97" t="n">
        <f aca="false">+F54+I54</f>
        <v>23957</v>
      </c>
      <c r="D54" s="98" t="n">
        <v>14345</v>
      </c>
      <c r="E54" s="98" t="n">
        <v>8611</v>
      </c>
      <c r="F54" s="97" t="n">
        <f aca="false">+D54+E54</f>
        <v>22956</v>
      </c>
      <c r="G54" s="98" t="n">
        <v>642</v>
      </c>
      <c r="H54" s="98" t="n">
        <v>359</v>
      </c>
      <c r="I54" s="99" t="n">
        <f aca="false">+G54+H54</f>
        <v>1001</v>
      </c>
      <c r="J54" s="0"/>
      <c r="L54" s="0"/>
    </row>
    <row r="55" s="87" customFormat="true" ht="24" hidden="false" customHeight="true" outlineLevel="0" collapsed="false">
      <c r="B55" s="96" t="s">
        <v>13</v>
      </c>
      <c r="C55" s="97" t="n">
        <f aca="false">+F55+I55</f>
        <v>22954</v>
      </c>
      <c r="D55" s="98" t="n">
        <v>13810</v>
      </c>
      <c r="E55" s="98" t="n">
        <v>8404</v>
      </c>
      <c r="F55" s="97" t="n">
        <f aca="false">+D55+E55</f>
        <v>22214</v>
      </c>
      <c r="G55" s="98" t="n">
        <v>412</v>
      </c>
      <c r="H55" s="98" t="n">
        <v>328</v>
      </c>
      <c r="I55" s="99" t="n">
        <f aca="false">+G55+H55</f>
        <v>740</v>
      </c>
      <c r="J55" s="0"/>
      <c r="L55" s="0"/>
    </row>
    <row r="56" s="87" customFormat="true" ht="24" hidden="false" customHeight="true" outlineLevel="0" collapsed="false">
      <c r="B56" s="96" t="s">
        <v>14</v>
      </c>
      <c r="C56" s="97" t="n">
        <f aca="false">+F56+I56</f>
        <v>22986</v>
      </c>
      <c r="D56" s="98" t="n">
        <v>13978</v>
      </c>
      <c r="E56" s="98" t="n">
        <v>8103</v>
      </c>
      <c r="F56" s="97" t="n">
        <f aca="false">+D56+E56</f>
        <v>22081</v>
      </c>
      <c r="G56" s="98" t="n">
        <v>492</v>
      </c>
      <c r="H56" s="98" t="n">
        <v>413</v>
      </c>
      <c r="I56" s="99" t="n">
        <f aca="false">+G56+H56</f>
        <v>905</v>
      </c>
      <c r="J56" s="0"/>
      <c r="L56" s="0"/>
    </row>
    <row r="57" s="87" customFormat="true" ht="24" hidden="false" customHeight="true" outlineLevel="0" collapsed="false">
      <c r="B57" s="96" t="s">
        <v>15</v>
      </c>
      <c r="C57" s="97" t="n">
        <f aca="false">+F57+I57</f>
        <v>23001</v>
      </c>
      <c r="D57" s="98" t="n">
        <v>13873</v>
      </c>
      <c r="E57" s="98" t="n">
        <v>8126</v>
      </c>
      <c r="F57" s="97" t="n">
        <f aca="false">+D57+E57</f>
        <v>21999</v>
      </c>
      <c r="G57" s="98" t="n">
        <v>635</v>
      </c>
      <c r="H57" s="98" t="n">
        <v>367</v>
      </c>
      <c r="I57" s="99" t="n">
        <f aca="false">+G57+H57</f>
        <v>1002</v>
      </c>
      <c r="J57" s="0"/>
      <c r="L57" s="0"/>
    </row>
    <row r="58" s="87" customFormat="true" ht="24" hidden="false" customHeight="true" outlineLevel="0" collapsed="false">
      <c r="B58" s="96" t="s">
        <v>39</v>
      </c>
      <c r="C58" s="97" t="n">
        <f aca="false">+F58+I58</f>
        <v>23043</v>
      </c>
      <c r="D58" s="98" t="n">
        <v>13861</v>
      </c>
      <c r="E58" s="98" t="n">
        <v>8219</v>
      </c>
      <c r="F58" s="97" t="n">
        <f aca="false">+D58+E58</f>
        <v>22080</v>
      </c>
      <c r="G58" s="98" t="n">
        <v>612</v>
      </c>
      <c r="H58" s="98" t="n">
        <v>351</v>
      </c>
      <c r="I58" s="99" t="n">
        <f aca="false">+G58+H58</f>
        <v>963</v>
      </c>
      <c r="J58" s="0"/>
      <c r="L58" s="0"/>
    </row>
    <row r="59" s="87" customFormat="true" ht="24" hidden="false" customHeight="true" outlineLevel="0" collapsed="false">
      <c r="B59" s="96" t="s">
        <v>27</v>
      </c>
      <c r="C59" s="97" t="n">
        <f aca="false">+F59+I59</f>
        <v>22742</v>
      </c>
      <c r="D59" s="98" t="n">
        <v>13753</v>
      </c>
      <c r="E59" s="98" t="n">
        <v>8035</v>
      </c>
      <c r="F59" s="97" t="n">
        <f aca="false">+D59+E59</f>
        <v>21788</v>
      </c>
      <c r="G59" s="98" t="n">
        <v>605</v>
      </c>
      <c r="H59" s="98" t="n">
        <v>349</v>
      </c>
      <c r="I59" s="99" t="n">
        <f aca="false">+G59+H59</f>
        <v>954</v>
      </c>
      <c r="J59" s="0"/>
      <c r="L59" s="0"/>
    </row>
    <row r="60" s="87" customFormat="true" ht="24" hidden="false" customHeight="true" outlineLevel="0" collapsed="false">
      <c r="B60" s="96" t="s">
        <v>18</v>
      </c>
      <c r="C60" s="97" t="n">
        <f aca="false">+F60+I60</f>
        <v>23512</v>
      </c>
      <c r="D60" s="98" t="n">
        <v>14189</v>
      </c>
      <c r="E60" s="98" t="n">
        <v>8369</v>
      </c>
      <c r="F60" s="97" t="n">
        <f aca="false">+D60+E60</f>
        <v>22558</v>
      </c>
      <c r="G60" s="98" t="n">
        <v>600</v>
      </c>
      <c r="H60" s="98" t="n">
        <v>354</v>
      </c>
      <c r="I60" s="99" t="n">
        <f aca="false">+G60+H60</f>
        <v>954</v>
      </c>
      <c r="J60" s="0"/>
      <c r="L60" s="0"/>
    </row>
    <row r="61" s="87" customFormat="true" ht="24" hidden="false" customHeight="true" outlineLevel="0" collapsed="false">
      <c r="B61" s="96" t="s">
        <v>19</v>
      </c>
      <c r="C61" s="97" t="n">
        <f aca="false">+F61+I61</f>
        <v>23846</v>
      </c>
      <c r="D61" s="98" t="n">
        <v>14158</v>
      </c>
      <c r="E61" s="98" t="n">
        <v>8504</v>
      </c>
      <c r="F61" s="97" t="n">
        <f aca="false">+D61+E61</f>
        <v>22662</v>
      </c>
      <c r="G61" s="98" t="n">
        <v>739</v>
      </c>
      <c r="H61" s="98" t="n">
        <v>445</v>
      </c>
      <c r="I61" s="99" t="n">
        <f aca="false">+G61+H61</f>
        <v>1184</v>
      </c>
      <c r="J61" s="0"/>
      <c r="L61" s="0"/>
    </row>
    <row r="62" s="87" customFormat="true" ht="24" hidden="false" customHeight="true" outlineLevel="0" collapsed="false">
      <c r="B62" s="96" t="s">
        <v>20</v>
      </c>
      <c r="C62" s="97" t="n">
        <f aca="false">+F62+I62</f>
        <v>24062</v>
      </c>
      <c r="D62" s="98" t="n">
        <v>14280</v>
      </c>
      <c r="E62" s="98" t="n">
        <v>8584</v>
      </c>
      <c r="F62" s="97" t="n">
        <f aca="false">+D62+E62</f>
        <v>22864</v>
      </c>
      <c r="G62" s="98" t="n">
        <v>743</v>
      </c>
      <c r="H62" s="98" t="n">
        <v>455</v>
      </c>
      <c r="I62" s="99" t="n">
        <f aca="false">+G62+H62</f>
        <v>1198</v>
      </c>
      <c r="J62" s="0"/>
      <c r="L62" s="0"/>
    </row>
    <row r="63" s="87" customFormat="true" ht="24" hidden="false" customHeight="true" outlineLevel="0" collapsed="false">
      <c r="B63" s="96"/>
      <c r="C63" s="97"/>
      <c r="D63" s="36"/>
      <c r="E63" s="36"/>
      <c r="F63" s="97"/>
      <c r="G63" s="36"/>
      <c r="H63" s="36"/>
      <c r="I63" s="99"/>
      <c r="J63" s="0"/>
      <c r="L63" s="0"/>
    </row>
    <row r="64" s="87" customFormat="true" ht="24" hidden="false" customHeight="true" outlineLevel="0" collapsed="false">
      <c r="B64" s="93" t="n">
        <v>2019</v>
      </c>
      <c r="C64" s="94"/>
      <c r="D64" s="94"/>
      <c r="E64" s="94"/>
      <c r="F64" s="33"/>
      <c r="G64" s="33"/>
      <c r="H64" s="33"/>
      <c r="I64" s="95"/>
      <c r="J64" s="0"/>
      <c r="L64" s="0"/>
    </row>
    <row r="65" s="87" customFormat="true" ht="24" hidden="false" customHeight="true" outlineLevel="0" collapsed="false">
      <c r="B65" s="96"/>
      <c r="C65" s="97"/>
      <c r="D65" s="98"/>
      <c r="E65" s="98"/>
      <c r="F65" s="33"/>
      <c r="G65" s="33"/>
      <c r="H65" s="33"/>
      <c r="I65" s="99"/>
      <c r="J65" s="0"/>
      <c r="L65" s="0"/>
    </row>
    <row r="66" s="87" customFormat="true" ht="24" hidden="false" customHeight="true" outlineLevel="0" collapsed="false">
      <c r="B66" s="96" t="s">
        <v>9</v>
      </c>
      <c r="C66" s="97" t="n">
        <f aca="false">+F66+I66</f>
        <v>23943</v>
      </c>
      <c r="D66" s="98" t="n">
        <v>14173</v>
      </c>
      <c r="E66" s="98" t="n">
        <v>8591</v>
      </c>
      <c r="F66" s="97" t="n">
        <f aca="false">+D66+E66</f>
        <v>22764</v>
      </c>
      <c r="G66" s="98" t="n">
        <v>804</v>
      </c>
      <c r="H66" s="98" t="n">
        <v>375</v>
      </c>
      <c r="I66" s="99" t="n">
        <f aca="false">+G66+H66</f>
        <v>1179</v>
      </c>
      <c r="J66" s="0"/>
      <c r="L66" s="0"/>
    </row>
    <row r="67" s="87" customFormat="true" ht="24" hidden="false" customHeight="true" outlineLevel="0" collapsed="false">
      <c r="B67" s="96" t="s">
        <v>28</v>
      </c>
      <c r="C67" s="97" t="n">
        <f aca="false">+F67+I67</f>
        <v>24113</v>
      </c>
      <c r="D67" s="98" t="n">
        <v>14136</v>
      </c>
      <c r="E67" s="98" t="n">
        <v>9017</v>
      </c>
      <c r="F67" s="97" t="n">
        <f aca="false">+D67+E67</f>
        <v>23153</v>
      </c>
      <c r="G67" s="98" t="n">
        <v>611</v>
      </c>
      <c r="H67" s="98" t="n">
        <v>349</v>
      </c>
      <c r="I67" s="99" t="n">
        <f aca="false">+G67+H67</f>
        <v>960</v>
      </c>
      <c r="J67" s="0"/>
      <c r="L67" s="0"/>
    </row>
    <row r="68" s="87" customFormat="true" ht="24" hidden="false" customHeight="true" outlineLevel="0" collapsed="false">
      <c r="B68" s="96" t="s">
        <v>11</v>
      </c>
      <c r="C68" s="97" t="n">
        <f aca="false">+F68+I68</f>
        <v>24628</v>
      </c>
      <c r="D68" s="98" t="n">
        <v>14447</v>
      </c>
      <c r="E68" s="98" t="n">
        <v>9306</v>
      </c>
      <c r="F68" s="97" t="n">
        <f aca="false">+D68+E68</f>
        <v>23753</v>
      </c>
      <c r="G68" s="98" t="n">
        <v>614</v>
      </c>
      <c r="H68" s="98" t="n">
        <v>261</v>
      </c>
      <c r="I68" s="99" t="n">
        <f aca="false">+G68+H68</f>
        <v>875</v>
      </c>
      <c r="J68" s="0"/>
      <c r="L68" s="0"/>
    </row>
    <row r="69" s="87" customFormat="true" ht="24" hidden="false" customHeight="true" outlineLevel="0" collapsed="false">
      <c r="B69" s="96" t="s">
        <v>37</v>
      </c>
      <c r="C69" s="97" t="n">
        <f aca="false">+F69+I69</f>
        <v>20173</v>
      </c>
      <c r="D69" s="98" t="n">
        <v>11707</v>
      </c>
      <c r="E69" s="98" t="n">
        <v>7565</v>
      </c>
      <c r="F69" s="97" t="n">
        <f aca="false">+D69+E69</f>
        <v>19272</v>
      </c>
      <c r="G69" s="98" t="n">
        <v>619</v>
      </c>
      <c r="H69" s="98" t="n">
        <v>282</v>
      </c>
      <c r="I69" s="99" t="n">
        <f aca="false">+G69+H69</f>
        <v>901</v>
      </c>
      <c r="J69" s="0"/>
      <c r="L69" s="0"/>
    </row>
    <row r="70" s="87" customFormat="true" ht="24" hidden="false" customHeight="true" outlineLevel="0" collapsed="false">
      <c r="B70" s="96" t="s">
        <v>13</v>
      </c>
      <c r="C70" s="97" t="n">
        <f aca="false">+F70+I70</f>
        <v>24539</v>
      </c>
      <c r="D70" s="98" t="n">
        <v>13720</v>
      </c>
      <c r="E70" s="98" t="n">
        <v>9945</v>
      </c>
      <c r="F70" s="97" t="n">
        <f aca="false">+D70+E70</f>
        <v>23665</v>
      </c>
      <c r="G70" s="98" t="n">
        <v>611</v>
      </c>
      <c r="H70" s="98" t="n">
        <v>263</v>
      </c>
      <c r="I70" s="99" t="n">
        <f aca="false">+G70+H70</f>
        <v>874</v>
      </c>
      <c r="J70" s="0"/>
      <c r="L70" s="0"/>
    </row>
    <row r="71" s="87" customFormat="true" ht="24" hidden="false" customHeight="true" outlineLevel="0" collapsed="false">
      <c r="B71" s="96" t="s">
        <v>14</v>
      </c>
      <c r="C71" s="97" t="n">
        <f aca="false">+F71+I71</f>
        <v>24650</v>
      </c>
      <c r="D71" s="98" t="n">
        <v>14266</v>
      </c>
      <c r="E71" s="98" t="n">
        <v>9410</v>
      </c>
      <c r="F71" s="97" t="n">
        <f aca="false">+D71+E71</f>
        <v>23676</v>
      </c>
      <c r="G71" s="98" t="n">
        <v>593</v>
      </c>
      <c r="H71" s="98" t="n">
        <v>381</v>
      </c>
      <c r="I71" s="99" t="n">
        <f aca="false">+G71+H71</f>
        <v>974</v>
      </c>
      <c r="J71" s="0"/>
      <c r="L71" s="0"/>
    </row>
    <row r="72" s="87" customFormat="true" ht="24" hidden="false" customHeight="true" outlineLevel="0" collapsed="false">
      <c r="B72" s="96" t="s">
        <v>15</v>
      </c>
      <c r="C72" s="97" t="n">
        <f aca="false">+F72+I72</f>
        <v>24747</v>
      </c>
      <c r="D72" s="98" t="n">
        <v>14221</v>
      </c>
      <c r="E72" s="98" t="n">
        <v>9523</v>
      </c>
      <c r="F72" s="97" t="n">
        <f aca="false">+D72+E72</f>
        <v>23744</v>
      </c>
      <c r="G72" s="98" t="n">
        <v>603</v>
      </c>
      <c r="H72" s="98" t="n">
        <v>400</v>
      </c>
      <c r="I72" s="99" t="n">
        <f aca="false">+G72+H72</f>
        <v>1003</v>
      </c>
      <c r="J72" s="0"/>
      <c r="L72" s="0"/>
    </row>
    <row r="73" s="87" customFormat="true" ht="24" hidden="false" customHeight="true" outlineLevel="0" collapsed="false">
      <c r="B73" s="96" t="s">
        <v>39</v>
      </c>
      <c r="C73" s="97" t="n">
        <f aca="false">+F73+I73</f>
        <v>24831</v>
      </c>
      <c r="D73" s="98" t="n">
        <v>14603</v>
      </c>
      <c r="E73" s="98" t="n">
        <v>9284</v>
      </c>
      <c r="F73" s="97" t="n">
        <f aca="false">+D73+E73</f>
        <v>23887</v>
      </c>
      <c r="G73" s="98" t="n">
        <v>577</v>
      </c>
      <c r="H73" s="98" t="n">
        <v>367</v>
      </c>
      <c r="I73" s="99" t="n">
        <f aca="false">+G73+H73</f>
        <v>944</v>
      </c>
      <c r="J73" s="0"/>
      <c r="L73" s="0"/>
    </row>
    <row r="74" s="87" customFormat="true" ht="24" hidden="false" customHeight="true" outlineLevel="0" collapsed="false">
      <c r="B74" s="96" t="s">
        <v>27</v>
      </c>
      <c r="C74" s="97" t="n">
        <f aca="false">+F74+I74</f>
        <v>25230</v>
      </c>
      <c r="D74" s="98" t="n">
        <v>14553</v>
      </c>
      <c r="E74" s="98" t="n">
        <v>9750</v>
      </c>
      <c r="F74" s="97" t="n">
        <f aca="false">+D74+E74</f>
        <v>24303</v>
      </c>
      <c r="G74" s="98" t="n">
        <v>543</v>
      </c>
      <c r="H74" s="98" t="n">
        <v>384</v>
      </c>
      <c r="I74" s="99" t="n">
        <f aca="false">+G74+H74</f>
        <v>927</v>
      </c>
      <c r="J74" s="0"/>
      <c r="L74" s="0"/>
    </row>
    <row r="75" s="87" customFormat="true" ht="24" hidden="false" customHeight="true" outlineLevel="0" collapsed="false">
      <c r="B75" s="96" t="s">
        <v>18</v>
      </c>
      <c r="C75" s="97" t="n">
        <f aca="false">+F75+I75</f>
        <v>25581</v>
      </c>
      <c r="D75" s="98" t="n">
        <v>14828</v>
      </c>
      <c r="E75" s="98" t="n">
        <v>9824</v>
      </c>
      <c r="F75" s="97" t="n">
        <f aca="false">+D75+E75</f>
        <v>24652</v>
      </c>
      <c r="G75" s="98" t="n">
        <v>550</v>
      </c>
      <c r="H75" s="98" t="n">
        <v>379</v>
      </c>
      <c r="I75" s="99" t="n">
        <f aca="false">+G75+H75</f>
        <v>929</v>
      </c>
      <c r="J75" s="0"/>
      <c r="L75" s="0"/>
    </row>
    <row r="76" s="87" customFormat="true" ht="24" hidden="false" customHeight="true" outlineLevel="0" collapsed="false">
      <c r="B76" s="96" t="s">
        <v>19</v>
      </c>
      <c r="C76" s="97" t="n">
        <f aca="false">+F76+I76</f>
        <v>26106</v>
      </c>
      <c r="D76" s="98" t="n">
        <v>15018</v>
      </c>
      <c r="E76" s="98" t="n">
        <v>10073</v>
      </c>
      <c r="F76" s="97" t="n">
        <f aca="false">+D76+E76</f>
        <v>25091</v>
      </c>
      <c r="G76" s="98" t="n">
        <v>648</v>
      </c>
      <c r="H76" s="98" t="n">
        <v>367</v>
      </c>
      <c r="I76" s="99" t="n">
        <f aca="false">+G76+H76</f>
        <v>1015</v>
      </c>
      <c r="J76" s="0"/>
      <c r="L76" s="0"/>
    </row>
    <row r="77" s="87" customFormat="true" ht="24" hidden="false" customHeight="true" outlineLevel="0" collapsed="false">
      <c r="B77" s="96" t="s">
        <v>20</v>
      </c>
      <c r="C77" s="97" t="n">
        <f aca="false">+F77+I77</f>
        <v>25764</v>
      </c>
      <c r="D77" s="98" t="n">
        <v>14867</v>
      </c>
      <c r="E77" s="98" t="n">
        <v>9658</v>
      </c>
      <c r="F77" s="97" t="n">
        <f aca="false">+D77+E77</f>
        <v>24525</v>
      </c>
      <c r="G77" s="98" t="n">
        <v>769</v>
      </c>
      <c r="H77" s="98" t="n">
        <v>470</v>
      </c>
      <c r="I77" s="99" t="n">
        <f aca="false">+G77+H77</f>
        <v>1239</v>
      </c>
      <c r="J77" s="0"/>
      <c r="L77" s="0"/>
    </row>
    <row r="78" s="87" customFormat="true" ht="24" hidden="false" customHeight="true" outlineLevel="0" collapsed="false">
      <c r="B78" s="93" t="s">
        <v>72</v>
      </c>
      <c r="C78" s="94"/>
      <c r="D78" s="94"/>
      <c r="E78" s="94"/>
      <c r="F78" s="94"/>
      <c r="G78" s="94"/>
      <c r="H78" s="94"/>
      <c r="I78" s="95"/>
      <c r="J78" s="0"/>
      <c r="L78" s="0"/>
    </row>
    <row r="79" s="87" customFormat="true" ht="24" hidden="false" customHeight="true" outlineLevel="0" collapsed="false">
      <c r="B79" s="96"/>
      <c r="C79" s="97"/>
      <c r="D79" s="98"/>
      <c r="E79" s="98"/>
      <c r="F79" s="97"/>
      <c r="G79" s="98"/>
      <c r="H79" s="98"/>
      <c r="I79" s="99"/>
      <c r="J79" s="0"/>
      <c r="L79" s="0"/>
    </row>
    <row r="80" s="87" customFormat="true" ht="24" hidden="false" customHeight="true" outlineLevel="0" collapsed="false">
      <c r="B80" s="96" t="s">
        <v>9</v>
      </c>
      <c r="C80" s="97" t="n">
        <f aca="false">+F80+I80</f>
        <v>26064</v>
      </c>
      <c r="D80" s="98" t="n">
        <v>14923</v>
      </c>
      <c r="E80" s="98" t="n">
        <v>10075</v>
      </c>
      <c r="F80" s="97" t="n">
        <f aca="false">+D80+E80</f>
        <v>24998</v>
      </c>
      <c r="G80" s="98" t="n">
        <v>692</v>
      </c>
      <c r="H80" s="98" t="n">
        <v>374</v>
      </c>
      <c r="I80" s="99" t="n">
        <f aca="false">+G80+H80</f>
        <v>1066</v>
      </c>
      <c r="J80" s="0"/>
      <c r="L80" s="0"/>
    </row>
    <row r="81" s="87" customFormat="true" ht="24" hidden="false" customHeight="true" outlineLevel="0" collapsed="false">
      <c r="B81" s="96" t="s">
        <v>10</v>
      </c>
      <c r="C81" s="97" t="n">
        <f aca="false">+F81+I81</f>
        <v>25608</v>
      </c>
      <c r="D81" s="98" t="n">
        <v>14602</v>
      </c>
      <c r="E81" s="98" t="n">
        <v>10028</v>
      </c>
      <c r="F81" s="97" t="n">
        <f aca="false">+D81+E81</f>
        <v>24630</v>
      </c>
      <c r="G81" s="98" t="n">
        <v>637</v>
      </c>
      <c r="H81" s="98" t="n">
        <v>341</v>
      </c>
      <c r="I81" s="99" t="n">
        <f aca="false">+G81+H81</f>
        <v>978</v>
      </c>
      <c r="J81" s="0"/>
      <c r="L81" s="0"/>
    </row>
    <row r="82" s="87" customFormat="true" ht="24" hidden="false" customHeight="true" outlineLevel="0" collapsed="false">
      <c r="B82" s="96" t="s">
        <v>11</v>
      </c>
      <c r="C82" s="97" t="n">
        <f aca="false">+F82+I82</f>
        <v>23856</v>
      </c>
      <c r="D82" s="98" t="n">
        <v>13691</v>
      </c>
      <c r="E82" s="98" t="n">
        <v>9167</v>
      </c>
      <c r="F82" s="97" t="n">
        <f aca="false">+D82+E82</f>
        <v>22858</v>
      </c>
      <c r="G82" s="98" t="n">
        <v>656</v>
      </c>
      <c r="H82" s="98" t="n">
        <v>342</v>
      </c>
      <c r="I82" s="99" t="n">
        <f aca="false">+G82+H82</f>
        <v>998</v>
      </c>
      <c r="J82" s="0"/>
      <c r="L82" s="0"/>
    </row>
    <row r="83" s="87" customFormat="true" ht="24" hidden="false" customHeight="true" outlineLevel="0" collapsed="false">
      <c r="B83" s="96" t="s">
        <v>37</v>
      </c>
      <c r="C83" s="97" t="n">
        <f aca="false">+F83+I83</f>
        <v>21722</v>
      </c>
      <c r="D83" s="98" t="n">
        <v>12696</v>
      </c>
      <c r="E83" s="98" t="n">
        <v>8353</v>
      </c>
      <c r="F83" s="97" t="n">
        <f aca="false">+D83+E83</f>
        <v>21049</v>
      </c>
      <c r="G83" s="98" t="n">
        <v>465</v>
      </c>
      <c r="H83" s="98" t="n">
        <v>208</v>
      </c>
      <c r="I83" s="99" t="n">
        <f aca="false">+G83+H83</f>
        <v>673</v>
      </c>
      <c r="J83" s="0"/>
      <c r="L83" s="0"/>
    </row>
    <row r="84" s="87" customFormat="true" ht="24" hidden="false" customHeight="true" outlineLevel="0" collapsed="false">
      <c r="B84" s="96" t="s">
        <v>13</v>
      </c>
      <c r="C84" s="97" t="n">
        <f aca="false">+F84+I84</f>
        <v>20741</v>
      </c>
      <c r="D84" s="98" t="n">
        <v>12163</v>
      </c>
      <c r="E84" s="98" t="n">
        <v>8007</v>
      </c>
      <c r="F84" s="97" t="n">
        <f aca="false">+D84+E84</f>
        <v>20170</v>
      </c>
      <c r="G84" s="98" t="n">
        <v>400</v>
      </c>
      <c r="H84" s="98" t="n">
        <v>171</v>
      </c>
      <c r="I84" s="99" t="n">
        <f aca="false">+G84+H84</f>
        <v>571</v>
      </c>
      <c r="J84" s="0"/>
      <c r="L84" s="0"/>
    </row>
    <row r="85" s="87" customFormat="true" ht="24" hidden="false" customHeight="true" outlineLevel="0" collapsed="false">
      <c r="B85" s="96" t="s">
        <v>42</v>
      </c>
      <c r="C85" s="97" t="n">
        <f aca="false">+F85+I85</f>
        <v>20522</v>
      </c>
      <c r="D85" s="98" t="n">
        <v>12105</v>
      </c>
      <c r="E85" s="98" t="n">
        <v>7873</v>
      </c>
      <c r="F85" s="97" t="n">
        <f aca="false">+D85+E85</f>
        <v>19978</v>
      </c>
      <c r="G85" s="98" t="n">
        <v>389</v>
      </c>
      <c r="H85" s="98" t="n">
        <v>155</v>
      </c>
      <c r="I85" s="99" t="n">
        <f aca="false">+G85+H85</f>
        <v>544</v>
      </c>
      <c r="J85" s="0"/>
      <c r="L85" s="0"/>
    </row>
    <row r="86" s="87" customFormat="true" ht="24" hidden="false" customHeight="true" outlineLevel="0" collapsed="false">
      <c r="B86" s="96" t="s">
        <v>15</v>
      </c>
      <c r="C86" s="97" t="n">
        <f aca="false">+F86+I86</f>
        <v>21407</v>
      </c>
      <c r="D86" s="98" t="n">
        <v>12410</v>
      </c>
      <c r="E86" s="98" t="n">
        <v>8354</v>
      </c>
      <c r="F86" s="97" t="n">
        <f aca="false">+D86+E86</f>
        <v>20764</v>
      </c>
      <c r="G86" s="98" t="n">
        <v>446</v>
      </c>
      <c r="H86" s="98" t="n">
        <v>197</v>
      </c>
      <c r="I86" s="99" t="n">
        <f aca="false">+G86+H86</f>
        <v>643</v>
      </c>
      <c r="J86" s="0"/>
      <c r="L86" s="0"/>
    </row>
    <row r="87" s="87" customFormat="true" ht="24" hidden="false" customHeight="true" outlineLevel="0" collapsed="false">
      <c r="B87" s="96" t="s">
        <v>39</v>
      </c>
      <c r="C87" s="97" t="n">
        <f aca="false">+F87+I87</f>
        <v>20015</v>
      </c>
      <c r="D87" s="98" t="n">
        <v>11728</v>
      </c>
      <c r="E87" s="98" t="n">
        <v>7630</v>
      </c>
      <c r="F87" s="97" t="n">
        <f aca="false">+D87+E87</f>
        <v>19358</v>
      </c>
      <c r="G87" s="98" t="n">
        <v>458</v>
      </c>
      <c r="H87" s="98" t="n">
        <v>199</v>
      </c>
      <c r="I87" s="99" t="n">
        <f aca="false">+G87+H87</f>
        <v>657</v>
      </c>
      <c r="J87" s="0"/>
      <c r="L87" s="0"/>
    </row>
    <row r="88" s="87" customFormat="true" ht="24" hidden="false" customHeight="true" outlineLevel="0" collapsed="false">
      <c r="B88" s="96" t="s">
        <v>27</v>
      </c>
      <c r="C88" s="97" t="n">
        <f aca="false">+F88+I88</f>
        <v>20564</v>
      </c>
      <c r="D88" s="98" t="n">
        <v>12053</v>
      </c>
      <c r="E88" s="98" t="n">
        <v>7850</v>
      </c>
      <c r="F88" s="97" t="n">
        <f aca="false">+D88+E88</f>
        <v>19903</v>
      </c>
      <c r="G88" s="98" t="n">
        <v>460</v>
      </c>
      <c r="H88" s="98" t="n">
        <v>201</v>
      </c>
      <c r="I88" s="99" t="n">
        <f aca="false">+G88+H88</f>
        <v>661</v>
      </c>
      <c r="J88" s="0"/>
      <c r="L88" s="0"/>
    </row>
    <row r="89" s="87" customFormat="true" ht="24" hidden="false" customHeight="true" outlineLevel="0" collapsed="false">
      <c r="B89" s="96" t="s">
        <v>18</v>
      </c>
      <c r="C89" s="97" t="n">
        <f aca="false">+F89+I89</f>
        <v>21443</v>
      </c>
      <c r="D89" s="98" t="n">
        <v>12380</v>
      </c>
      <c r="E89" s="98" t="n">
        <v>8070</v>
      </c>
      <c r="F89" s="97" t="n">
        <f aca="false">+D89+E89</f>
        <v>20450</v>
      </c>
      <c r="G89" s="98" t="n">
        <v>652</v>
      </c>
      <c r="H89" s="98" t="n">
        <v>341</v>
      </c>
      <c r="I89" s="99" t="n">
        <f aca="false">+G89+H89</f>
        <v>993</v>
      </c>
      <c r="J89" s="0"/>
      <c r="L89" s="0"/>
    </row>
    <row r="90" s="87" customFormat="true" ht="24" hidden="false" customHeight="true" outlineLevel="0" collapsed="false">
      <c r="B90" s="96" t="s">
        <v>19</v>
      </c>
      <c r="C90" s="97" t="n">
        <f aca="false">+F90+I90</f>
        <v>22096</v>
      </c>
      <c r="D90" s="98" t="n">
        <v>12748</v>
      </c>
      <c r="E90" s="98" t="n">
        <v>8325</v>
      </c>
      <c r="F90" s="97" t="n">
        <f aca="false">+D90+E90</f>
        <v>21073</v>
      </c>
      <c r="G90" s="98" t="n">
        <v>672</v>
      </c>
      <c r="H90" s="98" t="n">
        <v>351</v>
      </c>
      <c r="I90" s="99" t="n">
        <f aca="false">+G90+H90</f>
        <v>1023</v>
      </c>
      <c r="J90" s="0"/>
      <c r="L90" s="0"/>
    </row>
    <row r="91" s="87" customFormat="true" ht="24" hidden="false" customHeight="true" outlineLevel="0" collapsed="false">
      <c r="B91" s="96" t="s">
        <v>41</v>
      </c>
      <c r="C91" s="97" t="n">
        <f aca="false">+F91+I91</f>
        <v>21770</v>
      </c>
      <c r="D91" s="98" t="n">
        <v>12532</v>
      </c>
      <c r="E91" s="98" t="n">
        <v>8163</v>
      </c>
      <c r="F91" s="97" t="n">
        <f aca="false">+D91+E91</f>
        <v>20695</v>
      </c>
      <c r="G91" s="98" t="n">
        <v>693</v>
      </c>
      <c r="H91" s="98" t="n">
        <v>382</v>
      </c>
      <c r="I91" s="99" t="n">
        <f aca="false">+G91+H91</f>
        <v>1075</v>
      </c>
      <c r="J91" s="0"/>
      <c r="L91" s="0"/>
    </row>
    <row r="92" s="87" customFormat="true" ht="24" hidden="false" customHeight="true" outlineLevel="0" collapsed="false">
      <c r="B92" s="93" t="n">
        <v>2021</v>
      </c>
      <c r="C92" s="97"/>
      <c r="D92" s="94"/>
      <c r="E92" s="94"/>
      <c r="F92" s="97"/>
      <c r="G92" s="94"/>
      <c r="H92" s="94"/>
      <c r="I92" s="99"/>
      <c r="J92" s="0"/>
      <c r="L92" s="0"/>
    </row>
    <row r="93" s="87" customFormat="true" ht="24" hidden="false" customHeight="true" outlineLevel="0" collapsed="false">
      <c r="B93" s="96" t="s">
        <v>9</v>
      </c>
      <c r="C93" s="97" t="n">
        <f aca="false">+F93+I93</f>
        <v>22096</v>
      </c>
      <c r="D93" s="42" t="n">
        <v>12909</v>
      </c>
      <c r="E93" s="42" t="n">
        <v>8347</v>
      </c>
      <c r="F93" s="97" t="n">
        <f aca="false">+D93+E93</f>
        <v>21256</v>
      </c>
      <c r="G93" s="42" t="n">
        <v>562</v>
      </c>
      <c r="H93" s="42" t="n">
        <v>278</v>
      </c>
      <c r="I93" s="99" t="n">
        <f aca="false">+G93+H93</f>
        <v>840</v>
      </c>
      <c r="J93" s="0"/>
      <c r="L93" s="0"/>
    </row>
    <row r="94" s="87" customFormat="true" ht="24" hidden="false" customHeight="true" outlineLevel="0" collapsed="false">
      <c r="B94" s="96" t="s">
        <v>10</v>
      </c>
      <c r="C94" s="97" t="n">
        <f aca="false">+F94+I94</f>
        <v>21631</v>
      </c>
      <c r="D94" s="42" t="n">
        <v>12658</v>
      </c>
      <c r="E94" s="42" t="n">
        <v>8179</v>
      </c>
      <c r="F94" s="97" t="n">
        <f aca="false">+D94+E94</f>
        <v>20837</v>
      </c>
      <c r="G94" s="42" t="n">
        <v>526</v>
      </c>
      <c r="H94" s="42" t="n">
        <v>268</v>
      </c>
      <c r="I94" s="99" t="n">
        <f aca="false">+G94+H94</f>
        <v>794</v>
      </c>
      <c r="J94" s="0"/>
      <c r="L94" s="0"/>
    </row>
    <row r="95" s="87" customFormat="true" ht="24" hidden="false" customHeight="true" outlineLevel="0" collapsed="false">
      <c r="B95" s="96" t="s">
        <v>11</v>
      </c>
      <c r="C95" s="97" t="n">
        <f aca="false">+F95+I95</f>
        <v>21640</v>
      </c>
      <c r="D95" s="42" t="n">
        <v>12553</v>
      </c>
      <c r="E95" s="42" t="n">
        <v>8195</v>
      </c>
      <c r="F95" s="97" t="n">
        <f aca="false">+D95+E95</f>
        <v>20748</v>
      </c>
      <c r="G95" s="42" t="n">
        <v>579</v>
      </c>
      <c r="H95" s="42" t="n">
        <v>313</v>
      </c>
      <c r="I95" s="99" t="n">
        <f aca="false">+G95+H95</f>
        <v>892</v>
      </c>
      <c r="J95" s="0"/>
      <c r="L95" s="0"/>
    </row>
    <row r="96" s="87" customFormat="true" ht="24" hidden="false" customHeight="true" outlineLevel="0" collapsed="false">
      <c r="B96" s="96" t="s">
        <v>37</v>
      </c>
      <c r="C96" s="97" t="n">
        <f aca="false">+F96+I96</f>
        <v>21592</v>
      </c>
      <c r="D96" s="42" t="n">
        <v>12118</v>
      </c>
      <c r="E96" s="42" t="n">
        <v>8546</v>
      </c>
      <c r="F96" s="97" t="n">
        <f aca="false">+D96+E96</f>
        <v>20664</v>
      </c>
      <c r="G96" s="42" t="n">
        <v>588</v>
      </c>
      <c r="H96" s="42" t="n">
        <v>340</v>
      </c>
      <c r="I96" s="99" t="n">
        <f aca="false">+G96+H96</f>
        <v>928</v>
      </c>
      <c r="J96" s="0"/>
      <c r="L96" s="0"/>
    </row>
    <row r="97" s="87" customFormat="true" ht="24" hidden="false" customHeight="true" outlineLevel="0" collapsed="false">
      <c r="B97" s="96" t="s">
        <v>13</v>
      </c>
      <c r="C97" s="97" t="n">
        <f aca="false">+F97+I97</f>
        <v>21602</v>
      </c>
      <c r="D97" s="42" t="n">
        <v>12494</v>
      </c>
      <c r="E97" s="42" t="n">
        <v>8268</v>
      </c>
      <c r="F97" s="97" t="n">
        <f aca="false">+D97+E97</f>
        <v>20762</v>
      </c>
      <c r="G97" s="42" t="n">
        <v>546</v>
      </c>
      <c r="H97" s="42" t="n">
        <v>294</v>
      </c>
      <c r="I97" s="99" t="n">
        <f aca="false">+G97+H97</f>
        <v>840</v>
      </c>
      <c r="J97" s="0"/>
      <c r="L97" s="0"/>
    </row>
    <row r="98" s="87" customFormat="true" ht="24" hidden="false" customHeight="true" outlineLevel="0" collapsed="false">
      <c r="B98" s="96" t="s">
        <v>42</v>
      </c>
      <c r="C98" s="97" t="n">
        <f aca="false">+F98+I98</f>
        <v>21558</v>
      </c>
      <c r="D98" s="42" t="n">
        <v>12433</v>
      </c>
      <c r="E98" s="42" t="n">
        <v>8215</v>
      </c>
      <c r="F98" s="97" t="n">
        <f aca="false">+D98+E98</f>
        <v>20648</v>
      </c>
      <c r="G98" s="42" t="n">
        <v>568</v>
      </c>
      <c r="H98" s="42" t="n">
        <v>342</v>
      </c>
      <c r="I98" s="99" t="n">
        <f aca="false">+G98+H98</f>
        <v>910</v>
      </c>
      <c r="J98" s="0"/>
      <c r="L98" s="0"/>
    </row>
    <row r="99" s="87" customFormat="true" ht="24" hidden="false" customHeight="true" outlineLevel="0" collapsed="false">
      <c r="B99" s="96" t="s">
        <v>43</v>
      </c>
      <c r="C99" s="97" t="n">
        <f aca="false">+F99+I99</f>
        <v>21767</v>
      </c>
      <c r="D99" s="42" t="n">
        <v>12505</v>
      </c>
      <c r="E99" s="42" t="n">
        <v>8264</v>
      </c>
      <c r="F99" s="97" t="n">
        <f aca="false">+D99+E99</f>
        <v>20769</v>
      </c>
      <c r="G99" s="42" t="n">
        <v>614</v>
      </c>
      <c r="H99" s="42" t="n">
        <v>384</v>
      </c>
      <c r="I99" s="99" t="n">
        <f aca="false">+G99+H99</f>
        <v>998</v>
      </c>
      <c r="J99" s="0"/>
      <c r="L99" s="0"/>
    </row>
    <row r="100" s="87" customFormat="true" ht="24" hidden="false" customHeight="true" outlineLevel="0" collapsed="false">
      <c r="B100" s="96" t="s">
        <v>44</v>
      </c>
      <c r="C100" s="97" t="n">
        <f aca="false">+F100+I100</f>
        <v>22013</v>
      </c>
      <c r="D100" s="42" t="n">
        <v>12609</v>
      </c>
      <c r="E100" s="42" t="n">
        <v>8368</v>
      </c>
      <c r="F100" s="97" t="n">
        <f aca="false">+D100+E100</f>
        <v>20977</v>
      </c>
      <c r="G100" s="42" t="n">
        <v>629</v>
      </c>
      <c r="H100" s="42" t="n">
        <v>407</v>
      </c>
      <c r="I100" s="99" t="n">
        <f aca="false">+G100+H100</f>
        <v>1036</v>
      </c>
      <c r="J100" s="0"/>
      <c r="L100" s="0"/>
    </row>
    <row r="101" s="87" customFormat="true" ht="24" hidden="false" customHeight="true" outlineLevel="0" collapsed="false">
      <c r="B101" s="96" t="s">
        <v>27</v>
      </c>
      <c r="C101" s="97" t="n">
        <f aca="false">+F101+I101</f>
        <v>22193</v>
      </c>
      <c r="D101" s="42" t="n">
        <v>12712</v>
      </c>
      <c r="E101" s="42" t="n">
        <v>8380</v>
      </c>
      <c r="F101" s="97" t="n">
        <f aca="false">+D101+E101</f>
        <v>21092</v>
      </c>
      <c r="G101" s="42" t="n">
        <v>666</v>
      </c>
      <c r="H101" s="42" t="n">
        <v>435</v>
      </c>
      <c r="I101" s="99" t="n">
        <f aca="false">+G101+H101</f>
        <v>1101</v>
      </c>
      <c r="J101" s="0"/>
      <c r="L101" s="0"/>
    </row>
    <row r="102" s="87" customFormat="true" ht="24" hidden="false" customHeight="true" outlineLevel="0" collapsed="false">
      <c r="B102" s="96" t="s">
        <v>18</v>
      </c>
      <c r="C102" s="97" t="n">
        <f aca="false">+F102+I102</f>
        <v>22531</v>
      </c>
      <c r="D102" s="42" t="n">
        <v>12797</v>
      </c>
      <c r="E102" s="42" t="n">
        <v>8602</v>
      </c>
      <c r="F102" s="97" t="n">
        <f aca="false">+D102+E102</f>
        <v>21399</v>
      </c>
      <c r="G102" s="42" t="n">
        <v>681</v>
      </c>
      <c r="H102" s="42" t="n">
        <v>451</v>
      </c>
      <c r="I102" s="99" t="n">
        <f aca="false">+G102+H102</f>
        <v>1132</v>
      </c>
      <c r="J102" s="0"/>
      <c r="L102" s="0"/>
    </row>
    <row r="103" s="87" customFormat="true" ht="24" hidden="false" customHeight="true" outlineLevel="0" collapsed="false">
      <c r="B103" s="96" t="s">
        <v>19</v>
      </c>
      <c r="C103" s="97" t="n">
        <f aca="false">+F103+I103</f>
        <v>22934</v>
      </c>
      <c r="D103" s="42" t="n">
        <v>13049</v>
      </c>
      <c r="E103" s="42" t="n">
        <v>8405</v>
      </c>
      <c r="F103" s="97" t="n">
        <f aca="false">+D103+E103</f>
        <v>21454</v>
      </c>
      <c r="G103" s="42" t="n">
        <v>831</v>
      </c>
      <c r="H103" s="42" t="n">
        <v>649</v>
      </c>
      <c r="I103" s="99" t="n">
        <f aca="false">+G103+H103</f>
        <v>1480</v>
      </c>
      <c r="J103" s="0"/>
      <c r="L103" s="0"/>
    </row>
    <row r="104" s="87" customFormat="true" ht="24" hidden="false" customHeight="true" outlineLevel="0" collapsed="false">
      <c r="B104" s="96" t="s">
        <v>20</v>
      </c>
      <c r="C104" s="97" t="n">
        <f aca="false">+F104+I104</f>
        <v>23328</v>
      </c>
      <c r="D104" s="42" t="n">
        <v>13257</v>
      </c>
      <c r="E104" s="42" t="n">
        <v>8560</v>
      </c>
      <c r="F104" s="97" t="n">
        <f aca="false">+D104+E104</f>
        <v>21817</v>
      </c>
      <c r="G104" s="42" t="n">
        <v>849</v>
      </c>
      <c r="H104" s="42" t="n">
        <v>662</v>
      </c>
      <c r="I104" s="99" t="n">
        <f aca="false">+G104+H104</f>
        <v>1511</v>
      </c>
      <c r="J104" s="0"/>
      <c r="L104" s="0"/>
    </row>
    <row r="105" s="87" customFormat="true" ht="24" hidden="false" customHeight="true" outlineLevel="0" collapsed="false">
      <c r="B105" s="93" t="n">
        <v>2022</v>
      </c>
      <c r="C105" s="97"/>
      <c r="D105" s="94"/>
      <c r="E105" s="94"/>
      <c r="F105" s="97"/>
      <c r="G105" s="94"/>
      <c r="H105" s="94"/>
      <c r="I105" s="99"/>
      <c r="J105" s="0"/>
      <c r="L105" s="0"/>
    </row>
    <row r="106" s="87" customFormat="true" ht="24" hidden="false" customHeight="true" outlineLevel="0" collapsed="false">
      <c r="B106" s="96" t="s">
        <v>9</v>
      </c>
      <c r="C106" s="97" t="n">
        <f aca="false">+F106+I106</f>
        <v>22325</v>
      </c>
      <c r="D106" s="42" t="n">
        <v>12968</v>
      </c>
      <c r="E106" s="42" t="n">
        <v>8380</v>
      </c>
      <c r="F106" s="97" t="n">
        <f aca="false">+D106+E106</f>
        <v>21348</v>
      </c>
      <c r="G106" s="100" t="n">
        <v>593</v>
      </c>
      <c r="H106" s="100" t="n">
        <v>384</v>
      </c>
      <c r="I106" s="99" t="n">
        <f aca="false">+G106+H106</f>
        <v>977</v>
      </c>
      <c r="J106" s="0"/>
      <c r="L106" s="0"/>
    </row>
    <row r="107" s="87" customFormat="true" ht="24" hidden="false" customHeight="true" outlineLevel="0" collapsed="false">
      <c r="B107" s="96" t="s">
        <v>10</v>
      </c>
      <c r="C107" s="97" t="n">
        <f aca="false">+F107+I107</f>
        <v>22426</v>
      </c>
      <c r="D107" s="42" t="n">
        <v>12933</v>
      </c>
      <c r="E107" s="42" t="n">
        <v>8342</v>
      </c>
      <c r="F107" s="97" t="n">
        <f aca="false">+D107+E107</f>
        <v>21275</v>
      </c>
      <c r="G107" s="100" t="n">
        <v>664</v>
      </c>
      <c r="H107" s="100" t="n">
        <v>487</v>
      </c>
      <c r="I107" s="99" t="n">
        <f aca="false">+G107+H107</f>
        <v>1151</v>
      </c>
      <c r="J107" s="0"/>
      <c r="L107" s="0"/>
    </row>
    <row r="108" s="87" customFormat="true" ht="24" hidden="false" customHeight="true" outlineLevel="0" collapsed="false">
      <c r="B108" s="96" t="s">
        <v>11</v>
      </c>
      <c r="C108" s="97" t="n">
        <f aca="false">+F108+I108</f>
        <v>22132</v>
      </c>
      <c r="D108" s="42" t="n">
        <v>12783</v>
      </c>
      <c r="E108" s="42" t="n">
        <v>8289</v>
      </c>
      <c r="F108" s="97" t="n">
        <f aca="false">+D108+E108</f>
        <v>21072</v>
      </c>
      <c r="G108" s="100" t="n">
        <v>615</v>
      </c>
      <c r="H108" s="100" t="n">
        <v>445</v>
      </c>
      <c r="I108" s="99" t="n">
        <f aca="false">+G108+H108</f>
        <v>1060</v>
      </c>
      <c r="J108" s="0"/>
      <c r="L108" s="0"/>
    </row>
    <row r="109" s="87" customFormat="true" ht="24" hidden="false" customHeight="true" outlineLevel="0" collapsed="false">
      <c r="B109" s="96" t="s">
        <v>22</v>
      </c>
      <c r="C109" s="97" t="n">
        <f aca="false">+F109+I109</f>
        <v>22547</v>
      </c>
      <c r="D109" s="42" t="n">
        <v>16641</v>
      </c>
      <c r="E109" s="42" t="n">
        <v>4725</v>
      </c>
      <c r="F109" s="97" t="n">
        <f aca="false">+D109+E109</f>
        <v>21366</v>
      </c>
      <c r="G109" s="100" t="n">
        <v>700</v>
      </c>
      <c r="H109" s="100" t="n">
        <v>481</v>
      </c>
      <c r="I109" s="99" t="n">
        <f aca="false">+G109+H109</f>
        <v>1181</v>
      </c>
      <c r="J109" s="0"/>
      <c r="L109" s="0"/>
    </row>
    <row r="110" s="87" customFormat="true" ht="24" hidden="false" customHeight="true" outlineLevel="0" collapsed="false">
      <c r="B110" s="96" t="s">
        <v>13</v>
      </c>
      <c r="C110" s="97" t="n">
        <f aca="false">+F110+I110</f>
        <v>21560</v>
      </c>
      <c r="D110" s="42" t="n">
        <v>12374</v>
      </c>
      <c r="E110" s="42" t="n">
        <v>8127</v>
      </c>
      <c r="F110" s="97" t="n">
        <f aca="false">+D110+E110</f>
        <v>20501</v>
      </c>
      <c r="G110" s="100" t="n">
        <v>630</v>
      </c>
      <c r="H110" s="100" t="n">
        <v>429</v>
      </c>
      <c r="I110" s="99" t="n">
        <f aca="false">+G110+H110</f>
        <v>1059</v>
      </c>
      <c r="J110" s="0"/>
      <c r="L110" s="0"/>
    </row>
    <row r="111" s="87" customFormat="true" ht="24" hidden="false" customHeight="true" outlineLevel="0" collapsed="false">
      <c r="B111" s="96" t="s">
        <v>14</v>
      </c>
      <c r="C111" s="97" t="n">
        <f aca="false">+F111+I111</f>
        <v>21235</v>
      </c>
      <c r="D111" s="42" t="n">
        <v>12234</v>
      </c>
      <c r="E111" s="42" t="n">
        <v>8041</v>
      </c>
      <c r="F111" s="97" t="n">
        <f aca="false">+D111+E111</f>
        <v>20275</v>
      </c>
      <c r="G111" s="100" t="n">
        <v>571</v>
      </c>
      <c r="H111" s="100" t="n">
        <v>389</v>
      </c>
      <c r="I111" s="99" t="n">
        <f aca="false">+G111+H111</f>
        <v>960</v>
      </c>
      <c r="J111" s="0"/>
      <c r="L111" s="0"/>
    </row>
    <row r="112" s="87" customFormat="true" ht="24" hidden="false" customHeight="true" outlineLevel="0" collapsed="false">
      <c r="B112" s="96" t="s">
        <v>15</v>
      </c>
      <c r="C112" s="97" t="n">
        <f aca="false">+F112+I112</f>
        <v>21104</v>
      </c>
      <c r="D112" s="42" t="n">
        <v>12174</v>
      </c>
      <c r="E112" s="42" t="n">
        <v>7963</v>
      </c>
      <c r="F112" s="97" t="n">
        <f aca="false">+D112+E112</f>
        <v>20137</v>
      </c>
      <c r="G112" s="100" t="n">
        <v>578</v>
      </c>
      <c r="H112" s="100" t="n">
        <v>389</v>
      </c>
      <c r="I112" s="99" t="n">
        <f aca="false">+G112+H112</f>
        <v>967</v>
      </c>
      <c r="J112" s="0"/>
      <c r="L112" s="0"/>
    </row>
    <row r="113" s="87" customFormat="true" ht="24" hidden="false" customHeight="true" outlineLevel="0" collapsed="false">
      <c r="B113" s="96" t="s">
        <v>38</v>
      </c>
      <c r="C113" s="97" t="n">
        <f aca="false">+F113+I113</f>
        <v>21042</v>
      </c>
      <c r="D113" s="42" t="n">
        <v>12092</v>
      </c>
      <c r="E113" s="42" t="n">
        <v>7972</v>
      </c>
      <c r="F113" s="97" t="n">
        <f aca="false">+D113+E113</f>
        <v>20064</v>
      </c>
      <c r="G113" s="100" t="n">
        <v>590</v>
      </c>
      <c r="H113" s="100" t="n">
        <v>388</v>
      </c>
      <c r="I113" s="99" t="n">
        <f aca="false">+G113+H113</f>
        <v>978</v>
      </c>
      <c r="J113" s="0"/>
      <c r="L113" s="0"/>
    </row>
    <row r="114" s="87" customFormat="true" ht="24" hidden="false" customHeight="true" outlineLevel="0" collapsed="false">
      <c r="B114" s="96" t="s">
        <v>27</v>
      </c>
      <c r="C114" s="97" t="n">
        <f aca="false">+F114+I114</f>
        <v>20817</v>
      </c>
      <c r="D114" s="42" t="n">
        <v>11970</v>
      </c>
      <c r="E114" s="42" t="n">
        <v>7843</v>
      </c>
      <c r="F114" s="97" t="n">
        <f aca="false">+D114+E114</f>
        <v>19813</v>
      </c>
      <c r="G114" s="100" t="n">
        <v>597</v>
      </c>
      <c r="H114" s="100" t="n">
        <v>407</v>
      </c>
      <c r="I114" s="99" t="n">
        <f aca="false">+G114+H114</f>
        <v>1004</v>
      </c>
      <c r="J114" s="0"/>
      <c r="L114" s="0"/>
    </row>
    <row r="115" s="87" customFormat="true" ht="24" hidden="false" customHeight="true" outlineLevel="0" collapsed="false">
      <c r="B115" s="96" t="s">
        <v>18</v>
      </c>
      <c r="C115" s="97" t="n">
        <f aca="false">+F115+I115</f>
        <v>20765</v>
      </c>
      <c r="D115" s="42" t="n">
        <v>11903</v>
      </c>
      <c r="E115" s="42" t="n">
        <v>7823</v>
      </c>
      <c r="F115" s="97" t="n">
        <f aca="false">+D115+E115</f>
        <v>19726</v>
      </c>
      <c r="G115" s="100" t="n">
        <v>601</v>
      </c>
      <c r="H115" s="100" t="n">
        <v>438</v>
      </c>
      <c r="I115" s="99" t="n">
        <f aca="false">+G115+H115</f>
        <v>1039</v>
      </c>
      <c r="J115" s="0"/>
      <c r="L115" s="0"/>
    </row>
    <row r="116" s="87" customFormat="true" ht="24" hidden="false" customHeight="true" outlineLevel="0" collapsed="false">
      <c r="B116" s="96" t="s">
        <v>19</v>
      </c>
      <c r="C116" s="97" t="n">
        <f aca="false">+F116+I116</f>
        <v>20869</v>
      </c>
      <c r="D116" s="42" t="n">
        <v>11847</v>
      </c>
      <c r="E116" s="42" t="n">
        <v>7763</v>
      </c>
      <c r="F116" s="97" t="n">
        <f aca="false">+D116+E116</f>
        <v>19610</v>
      </c>
      <c r="G116" s="100" t="n">
        <v>770</v>
      </c>
      <c r="H116" s="100" t="n">
        <v>489</v>
      </c>
      <c r="I116" s="99" t="n">
        <f aca="false">+G116+H116</f>
        <v>1259</v>
      </c>
      <c r="J116" s="0"/>
      <c r="L116" s="0"/>
    </row>
    <row r="117" s="87" customFormat="true" ht="24" hidden="false" customHeight="true" outlineLevel="0" collapsed="false">
      <c r="B117" s="96" t="s">
        <v>20</v>
      </c>
      <c r="C117" s="97" t="n">
        <f aca="false">+F117+I117</f>
        <v>20932</v>
      </c>
      <c r="D117" s="42" t="n">
        <v>11872</v>
      </c>
      <c r="E117" s="42" t="n">
        <v>7760</v>
      </c>
      <c r="F117" s="97" t="n">
        <f aca="false">+D117+E117</f>
        <v>19632</v>
      </c>
      <c r="G117" s="100" t="n">
        <v>798</v>
      </c>
      <c r="H117" s="100" t="n">
        <v>502</v>
      </c>
      <c r="I117" s="99" t="n">
        <f aca="false">+G117+H117</f>
        <v>1300</v>
      </c>
      <c r="J117" s="0"/>
      <c r="L117" s="0"/>
    </row>
    <row r="118" s="87" customFormat="true" ht="24" hidden="false" customHeight="true" outlineLevel="0" collapsed="false">
      <c r="B118" s="93" t="n">
        <v>2023</v>
      </c>
      <c r="C118" s="97"/>
      <c r="D118" s="94"/>
      <c r="E118" s="94"/>
      <c r="F118" s="97"/>
      <c r="G118" s="94"/>
      <c r="H118" s="94"/>
      <c r="I118" s="99"/>
      <c r="J118" s="0"/>
      <c r="L118" s="0"/>
    </row>
    <row r="119" s="87" customFormat="true" ht="24" hidden="false" customHeight="true" outlineLevel="0" collapsed="false">
      <c r="B119" s="96" t="s">
        <v>9</v>
      </c>
      <c r="C119" s="97" t="n">
        <f aca="false">+F119+I119</f>
        <v>21302</v>
      </c>
      <c r="D119" s="42" t="n">
        <v>11891</v>
      </c>
      <c r="E119" s="42" t="n">
        <v>7778</v>
      </c>
      <c r="F119" s="97" t="n">
        <f aca="false">+D119+E119</f>
        <v>19669</v>
      </c>
      <c r="G119" s="42" t="n">
        <v>577</v>
      </c>
      <c r="H119" s="42" t="n">
        <v>1056</v>
      </c>
      <c r="I119" s="99" t="n">
        <f aca="false">+G119+H119</f>
        <v>1633</v>
      </c>
      <c r="J119" s="0"/>
      <c r="L119" s="0"/>
    </row>
    <row r="120" s="87" customFormat="true" ht="24" hidden="false" customHeight="true" outlineLevel="0" collapsed="false">
      <c r="B120" s="96" t="s">
        <v>10</v>
      </c>
      <c r="C120" s="97" t="n">
        <f aca="false">+F120+I120</f>
        <v>21274</v>
      </c>
      <c r="D120" s="42" t="n">
        <v>11873</v>
      </c>
      <c r="E120" s="42" t="n">
        <v>7794</v>
      </c>
      <c r="F120" s="97" t="n">
        <f aca="false">+D120+E120</f>
        <v>19667</v>
      </c>
      <c r="G120" s="42" t="n">
        <v>547</v>
      </c>
      <c r="H120" s="42" t="n">
        <v>1060</v>
      </c>
      <c r="I120" s="99" t="n">
        <f aca="false">+G120+H120</f>
        <v>1607</v>
      </c>
      <c r="J120" s="0"/>
      <c r="L120" s="0"/>
    </row>
    <row r="121" s="87" customFormat="true" ht="24" hidden="false" customHeight="true" outlineLevel="0" collapsed="false">
      <c r="B121" s="96" t="s">
        <v>11</v>
      </c>
      <c r="C121" s="97" t="n">
        <f aca="false">+F121+I121</f>
        <v>22430</v>
      </c>
      <c r="D121" s="42" t="n">
        <v>12176</v>
      </c>
      <c r="E121" s="42" t="n">
        <v>8035</v>
      </c>
      <c r="F121" s="97" t="n">
        <f aca="false">+D121+E121</f>
        <v>20211</v>
      </c>
      <c r="G121" s="42" t="n">
        <v>609</v>
      </c>
      <c r="H121" s="42" t="n">
        <v>1610</v>
      </c>
      <c r="I121" s="99" t="n">
        <f aca="false">+G121+H121</f>
        <v>2219</v>
      </c>
      <c r="J121" s="0"/>
      <c r="L121" s="0"/>
    </row>
    <row r="122" s="87" customFormat="true" ht="24" hidden="false" customHeight="true" outlineLevel="0" collapsed="false">
      <c r="B122" s="96" t="s">
        <v>22</v>
      </c>
      <c r="C122" s="97" t="n">
        <f aca="false">+F122+I122</f>
        <v>21165</v>
      </c>
      <c r="D122" s="42" t="n">
        <v>11766</v>
      </c>
      <c r="E122" s="42" t="n">
        <v>7712</v>
      </c>
      <c r="F122" s="97" t="n">
        <f aca="false">+D122+E122</f>
        <v>19478</v>
      </c>
      <c r="G122" s="42" t="n">
        <v>606</v>
      </c>
      <c r="H122" s="42" t="n">
        <v>1081</v>
      </c>
      <c r="I122" s="99" t="n">
        <f aca="false">+G122+H122</f>
        <v>1687</v>
      </c>
      <c r="J122" s="0"/>
      <c r="L122" s="0"/>
    </row>
    <row r="123" s="87" customFormat="true" ht="18.75" hidden="false" customHeight="true" outlineLevel="0" collapsed="false">
      <c r="B123" s="96" t="s">
        <v>13</v>
      </c>
      <c r="C123" s="97" t="n">
        <f aca="false">+F123+I123</f>
        <v>20887</v>
      </c>
      <c r="D123" s="101" t="n">
        <v>11610</v>
      </c>
      <c r="E123" s="101" t="n">
        <v>7591</v>
      </c>
      <c r="F123" s="97" t="n">
        <f aca="false">+D123+E123</f>
        <v>19201</v>
      </c>
      <c r="G123" s="101" t="n">
        <v>616</v>
      </c>
      <c r="H123" s="101" t="n">
        <v>1070</v>
      </c>
      <c r="I123" s="99" t="n">
        <f aca="false">+G123+H123</f>
        <v>1686</v>
      </c>
      <c r="J123" s="0"/>
      <c r="L123" s="0"/>
    </row>
    <row r="124" s="87" customFormat="true" ht="24.75" hidden="false" customHeight="true" outlineLevel="0" collapsed="false">
      <c r="B124" s="96" t="s">
        <v>14</v>
      </c>
      <c r="C124" s="97" t="n">
        <f aca="false">+F124+I124</f>
        <v>20829</v>
      </c>
      <c r="D124" s="42" t="n">
        <v>11576</v>
      </c>
      <c r="E124" s="42" t="n">
        <v>7592</v>
      </c>
      <c r="F124" s="97" t="n">
        <f aca="false">+D124+E124</f>
        <v>19168</v>
      </c>
      <c r="G124" s="42" t="n">
        <v>617</v>
      </c>
      <c r="H124" s="42" t="n">
        <v>1044</v>
      </c>
      <c r="I124" s="99" t="n">
        <f aca="false">+G124+H124</f>
        <v>1661</v>
      </c>
      <c r="J124" s="0"/>
      <c r="L124" s="0"/>
    </row>
    <row r="125" s="87" customFormat="true" ht="24.75" hidden="false" customHeight="true" outlineLevel="0" collapsed="false">
      <c r="B125" s="96" t="s">
        <v>15</v>
      </c>
      <c r="C125" s="97" t="n">
        <f aca="false">+F125+I125</f>
        <v>20775</v>
      </c>
      <c r="D125" s="42" t="n">
        <v>11518</v>
      </c>
      <c r="E125" s="42" t="n">
        <v>7548</v>
      </c>
      <c r="F125" s="97" t="n">
        <f aca="false">+D125+E125</f>
        <v>19066</v>
      </c>
      <c r="G125" s="42" t="n">
        <v>645</v>
      </c>
      <c r="H125" s="42" t="n">
        <v>1064</v>
      </c>
      <c r="I125" s="99" t="n">
        <f aca="false">+G125+H125</f>
        <v>1709</v>
      </c>
      <c r="J125" s="0"/>
      <c r="L125" s="0"/>
    </row>
    <row r="126" s="87" customFormat="true" ht="24.75" hidden="false" customHeight="true" outlineLevel="0" collapsed="false">
      <c r="B126" s="96" t="s">
        <v>38</v>
      </c>
      <c r="C126" s="97" t="n">
        <f aca="false">+F126+I126</f>
        <v>20545</v>
      </c>
      <c r="D126" s="42" t="n">
        <v>11408</v>
      </c>
      <c r="E126" s="42" t="n">
        <v>7482</v>
      </c>
      <c r="F126" s="97" t="n">
        <f aca="false">+D126+E126</f>
        <v>18890</v>
      </c>
      <c r="G126" s="42" t="n">
        <v>615</v>
      </c>
      <c r="H126" s="42" t="n">
        <v>1040</v>
      </c>
      <c r="I126" s="99" t="n">
        <f aca="false">+G126+H126</f>
        <v>1655</v>
      </c>
      <c r="J126" s="0"/>
      <c r="L126" s="0"/>
    </row>
    <row r="127" s="87" customFormat="true" ht="24.75" hidden="false" customHeight="true" outlineLevel="0" collapsed="false">
      <c r="B127" s="96" t="s">
        <v>17</v>
      </c>
      <c r="C127" s="97" t="n">
        <f aca="false">+F127+I127</f>
        <v>20429</v>
      </c>
      <c r="D127" s="42" t="n">
        <v>11381</v>
      </c>
      <c r="E127" s="42" t="n">
        <v>7528</v>
      </c>
      <c r="F127" s="97" t="n">
        <f aca="false">+D127+E127</f>
        <v>18909</v>
      </c>
      <c r="G127" s="42" t="n">
        <v>537</v>
      </c>
      <c r="H127" s="42" t="n">
        <v>983</v>
      </c>
      <c r="I127" s="99" t="n">
        <f aca="false">+G127+H127</f>
        <v>1520</v>
      </c>
      <c r="J127" s="0"/>
      <c r="L127" s="0"/>
    </row>
    <row r="128" s="87" customFormat="true" ht="24.75" hidden="false" customHeight="true" outlineLevel="0" collapsed="false">
      <c r="B128" s="96" t="s">
        <v>18</v>
      </c>
      <c r="C128" s="97" t="n">
        <f aca="false">+F128+I128</f>
        <v>20219</v>
      </c>
      <c r="D128" s="42" t="n">
        <v>11210</v>
      </c>
      <c r="E128" s="42" t="n">
        <v>7480</v>
      </c>
      <c r="F128" s="97" t="n">
        <f aca="false">+D128+E128</f>
        <v>18690</v>
      </c>
      <c r="G128" s="42" t="n">
        <v>534</v>
      </c>
      <c r="H128" s="42" t="n">
        <v>995</v>
      </c>
      <c r="I128" s="99" t="n">
        <f aca="false">+G128+H128</f>
        <v>1529</v>
      </c>
      <c r="J128" s="0"/>
      <c r="L128" s="0"/>
    </row>
    <row r="129" s="87" customFormat="true" ht="24.75" hidden="false" customHeight="true" outlineLevel="0" collapsed="false">
      <c r="B129" s="96" t="s">
        <v>19</v>
      </c>
      <c r="C129" s="97" t="n">
        <f aca="false">+F129+I129</f>
        <v>20351</v>
      </c>
      <c r="D129" s="42" t="n">
        <v>10942</v>
      </c>
      <c r="E129" s="42" t="n">
        <v>7837</v>
      </c>
      <c r="F129" s="97" t="n">
        <f aca="false">+D129+E129</f>
        <v>18779</v>
      </c>
      <c r="G129" s="42" t="n">
        <v>571</v>
      </c>
      <c r="H129" s="42" t="n">
        <v>1001</v>
      </c>
      <c r="I129" s="99" t="n">
        <f aca="false">+G129+H129</f>
        <v>1572</v>
      </c>
      <c r="J129" s="0"/>
      <c r="L129" s="0"/>
    </row>
    <row r="130" s="87" customFormat="true" ht="24.75" hidden="false" customHeight="true" outlineLevel="0" collapsed="false">
      <c r="B130" s="96" t="s">
        <v>20</v>
      </c>
      <c r="C130" s="97" t="n">
        <f aca="false">+F130+I130</f>
        <v>19239</v>
      </c>
      <c r="D130" s="42" t="n">
        <v>10949</v>
      </c>
      <c r="E130" s="42" t="n">
        <v>7000</v>
      </c>
      <c r="F130" s="97" t="n">
        <f aca="false">+D130+E130</f>
        <v>17949</v>
      </c>
      <c r="G130" s="42" t="n">
        <v>471</v>
      </c>
      <c r="H130" s="42" t="n">
        <v>819</v>
      </c>
      <c r="I130" s="99" t="n">
        <f aca="false">+G130+H130</f>
        <v>1290</v>
      </c>
      <c r="J130" s="0"/>
      <c r="L130" s="0"/>
    </row>
    <row r="131" s="87" customFormat="true" ht="24" hidden="false" customHeight="true" outlineLevel="0" collapsed="false">
      <c r="B131" s="102" t="s">
        <v>73</v>
      </c>
      <c r="C131" s="97"/>
      <c r="D131" s="94"/>
      <c r="E131" s="94"/>
      <c r="F131" s="97"/>
      <c r="G131" s="94"/>
      <c r="H131" s="94"/>
      <c r="I131" s="99"/>
      <c r="J131" s="0"/>
      <c r="L131" s="0"/>
    </row>
    <row r="132" s="87" customFormat="true" ht="24" hidden="false" customHeight="true" outlineLevel="0" collapsed="false">
      <c r="B132" s="96" t="s">
        <v>9</v>
      </c>
      <c r="C132" s="97" t="n">
        <f aca="false">+F132+I132</f>
        <v>19554</v>
      </c>
      <c r="D132" s="42" t="n">
        <v>10898</v>
      </c>
      <c r="E132" s="42" t="n">
        <v>7767</v>
      </c>
      <c r="F132" s="97" t="n">
        <f aca="false">+D132+E132</f>
        <v>18665</v>
      </c>
      <c r="G132" s="42" t="n">
        <v>560</v>
      </c>
      <c r="H132" s="42" t="n">
        <v>329</v>
      </c>
      <c r="I132" s="99" t="n">
        <f aca="false">+G132+H132</f>
        <v>889</v>
      </c>
      <c r="J132" s="0"/>
      <c r="L132" s="0"/>
    </row>
    <row r="133" s="87" customFormat="true" ht="24" hidden="false" customHeight="true" outlineLevel="0" collapsed="false">
      <c r="B133" s="96" t="s">
        <v>10</v>
      </c>
      <c r="C133" s="97" t="n">
        <f aca="false">+F133+I133</f>
        <v>19502</v>
      </c>
      <c r="D133" s="42" t="n">
        <v>10865</v>
      </c>
      <c r="E133" s="42" t="n">
        <v>7740</v>
      </c>
      <c r="F133" s="97" t="n">
        <f aca="false">+D133+E133</f>
        <v>18605</v>
      </c>
      <c r="G133" s="42" t="n">
        <v>557</v>
      </c>
      <c r="H133" s="42" t="n">
        <v>340</v>
      </c>
      <c r="I133" s="99" t="n">
        <f aca="false">+G133+H133</f>
        <v>897</v>
      </c>
      <c r="J133" s="0"/>
      <c r="L133" s="0"/>
    </row>
    <row r="134" s="87" customFormat="true" ht="24" hidden="false" customHeight="true" outlineLevel="0" collapsed="false">
      <c r="B134" s="96" t="s">
        <v>11</v>
      </c>
      <c r="C134" s="97" t="n">
        <f aca="false">+F134+I134</f>
        <v>19987</v>
      </c>
      <c r="D134" s="42" t="n">
        <v>10626</v>
      </c>
      <c r="E134" s="42" t="n">
        <v>7738</v>
      </c>
      <c r="F134" s="97" t="n">
        <f aca="false">+D134+E134</f>
        <v>18364</v>
      </c>
      <c r="G134" s="42" t="n">
        <v>1070</v>
      </c>
      <c r="H134" s="42" t="n">
        <v>553</v>
      </c>
      <c r="I134" s="99" t="n">
        <f aca="false">+G134+H134</f>
        <v>1623</v>
      </c>
      <c r="J134" s="0"/>
      <c r="L134" s="0"/>
    </row>
    <row r="135" s="87" customFormat="true" ht="24" hidden="false" customHeight="true" outlineLevel="0" collapsed="false">
      <c r="B135" s="96" t="s">
        <v>22</v>
      </c>
      <c r="C135" s="97" t="n">
        <f aca="false">+F135+I135</f>
        <v>19958</v>
      </c>
      <c r="D135" s="42" t="n">
        <v>10634</v>
      </c>
      <c r="E135" s="42" t="n">
        <v>7701</v>
      </c>
      <c r="F135" s="97" t="n">
        <f aca="false">+D135+E135</f>
        <v>18335</v>
      </c>
      <c r="G135" s="42" t="n">
        <v>1069</v>
      </c>
      <c r="H135" s="42" t="n">
        <v>554</v>
      </c>
      <c r="I135" s="99" t="n">
        <f aca="false">+G135+H135</f>
        <v>1623</v>
      </c>
      <c r="J135" s="0"/>
      <c r="L135" s="0"/>
    </row>
    <row r="136" s="87" customFormat="true" ht="24" hidden="false" customHeight="true" outlineLevel="0" collapsed="false">
      <c r="B136" s="96" t="s">
        <v>13</v>
      </c>
      <c r="C136" s="97" t="n">
        <f aca="false">+F136+I136</f>
        <v>18462</v>
      </c>
      <c r="D136" s="42" t="n">
        <v>10196</v>
      </c>
      <c r="E136" s="42" t="n">
        <v>7414</v>
      </c>
      <c r="F136" s="97" t="n">
        <f aca="false">+D136+E136</f>
        <v>17610</v>
      </c>
      <c r="G136" s="42" t="n">
        <v>601</v>
      </c>
      <c r="H136" s="42" t="n">
        <v>251</v>
      </c>
      <c r="I136" s="99" t="n">
        <f aca="false">+G136+H136</f>
        <v>852</v>
      </c>
      <c r="J136" s="0"/>
      <c r="L136" s="0"/>
    </row>
    <row r="137" s="87" customFormat="true" ht="24" hidden="false" customHeight="true" outlineLevel="0" collapsed="false">
      <c r="B137" s="96" t="s">
        <v>14</v>
      </c>
      <c r="C137" s="97" t="n">
        <f aca="false">+F137+I137</f>
        <v>18449</v>
      </c>
      <c r="D137" s="42" t="n">
        <v>10693</v>
      </c>
      <c r="E137" s="42" t="n">
        <v>7617</v>
      </c>
      <c r="F137" s="97" t="n">
        <f aca="false">+D137+E137</f>
        <v>18310</v>
      </c>
      <c r="G137" s="42" t="n">
        <v>107</v>
      </c>
      <c r="H137" s="42" t="n">
        <v>32</v>
      </c>
      <c r="I137" s="99" t="n">
        <f aca="false">+G137+H137</f>
        <v>139</v>
      </c>
      <c r="J137" s="0"/>
      <c r="L137" s="0"/>
    </row>
    <row r="138" s="87" customFormat="true" ht="24" hidden="false" customHeight="true" outlineLevel="0" collapsed="false">
      <c r="B138" s="96" t="s">
        <v>15</v>
      </c>
      <c r="C138" s="97" t="n">
        <f aca="false">+F138+I138</f>
        <v>19158</v>
      </c>
      <c r="D138" s="42" t="n">
        <v>10704</v>
      </c>
      <c r="E138" s="42" t="n">
        <v>7623</v>
      </c>
      <c r="F138" s="97" t="n">
        <f aca="false">+D138+E138</f>
        <v>18327</v>
      </c>
      <c r="G138" s="42" t="n">
        <v>527</v>
      </c>
      <c r="H138" s="42" t="n">
        <v>304</v>
      </c>
      <c r="I138" s="99" t="n">
        <f aca="false">+G138+H138</f>
        <v>831</v>
      </c>
      <c r="J138" s="0"/>
      <c r="L138" s="0"/>
    </row>
    <row r="139" s="87" customFormat="true" ht="24" hidden="false" customHeight="true" outlineLevel="0" collapsed="false">
      <c r="B139" s="96" t="s">
        <v>38</v>
      </c>
      <c r="C139" s="97" t="n">
        <f aca="false">+F139+I139</f>
        <v>19069</v>
      </c>
      <c r="D139" s="42" t="n">
        <v>10643</v>
      </c>
      <c r="E139" s="42" t="n">
        <v>7594</v>
      </c>
      <c r="F139" s="97" t="n">
        <f aca="false">+D139+E139</f>
        <v>18237</v>
      </c>
      <c r="G139" s="42" t="n">
        <v>528</v>
      </c>
      <c r="H139" s="42" t="n">
        <v>304</v>
      </c>
      <c r="I139" s="99" t="n">
        <f aca="false">+G139+H139</f>
        <v>832</v>
      </c>
      <c r="J139" s="0"/>
      <c r="L139" s="0"/>
    </row>
    <row r="140" s="87" customFormat="true" ht="24" hidden="false" customHeight="true" outlineLevel="0" collapsed="false">
      <c r="B140" s="96" t="s">
        <v>17</v>
      </c>
      <c r="C140" s="97" t="n">
        <f aca="false">+F140+I140</f>
        <v>19158</v>
      </c>
      <c r="D140" s="42" t="n">
        <v>10677</v>
      </c>
      <c r="E140" s="42" t="n">
        <v>7576</v>
      </c>
      <c r="F140" s="97" t="n">
        <f aca="false">+D140+E140</f>
        <v>18253</v>
      </c>
      <c r="G140" s="42" t="n">
        <v>568</v>
      </c>
      <c r="H140" s="42" t="n">
        <v>337</v>
      </c>
      <c r="I140" s="99" t="n">
        <f aca="false">+G140+H140</f>
        <v>905</v>
      </c>
      <c r="J140" s="0"/>
      <c r="L140" s="0"/>
    </row>
    <row r="141" s="87" customFormat="true" ht="24" hidden="false" customHeight="true" outlineLevel="0" collapsed="false">
      <c r="B141" s="96" t="s">
        <v>18</v>
      </c>
      <c r="C141" s="97" t="n">
        <f aca="false">+F141+I141</f>
        <v>19269</v>
      </c>
      <c r="D141" s="42" t="n">
        <v>10754</v>
      </c>
      <c r="E141" s="42" t="n">
        <v>7614</v>
      </c>
      <c r="F141" s="97" t="n">
        <f aca="false">+D141+E141</f>
        <v>18368</v>
      </c>
      <c r="G141" s="42" t="n">
        <v>566</v>
      </c>
      <c r="H141" s="42" t="n">
        <v>335</v>
      </c>
      <c r="I141" s="99" t="n">
        <f aca="false">+G141+H141</f>
        <v>901</v>
      </c>
      <c r="J141" s="0"/>
      <c r="L141" s="0"/>
    </row>
    <row r="142" s="87" customFormat="true" ht="24" hidden="false" customHeight="true" outlineLevel="0" collapsed="false">
      <c r="B142" s="96" t="s">
        <v>19</v>
      </c>
      <c r="C142" s="97" t="n">
        <f aca="false">+F142+I142</f>
        <v>19439</v>
      </c>
      <c r="D142" s="42" t="n">
        <v>10862</v>
      </c>
      <c r="E142" s="42" t="n">
        <v>7673</v>
      </c>
      <c r="F142" s="97" t="n">
        <f aca="false">+D142+E142</f>
        <v>18535</v>
      </c>
      <c r="G142" s="42" t="n">
        <v>570</v>
      </c>
      <c r="H142" s="42" t="n">
        <v>334</v>
      </c>
      <c r="I142" s="99" t="n">
        <f aca="false">+G142+H142</f>
        <v>904</v>
      </c>
      <c r="J142" s="0"/>
      <c r="L142" s="0"/>
    </row>
    <row r="143" s="87" customFormat="true" ht="24" hidden="false" customHeight="true" outlineLevel="0" collapsed="false">
      <c r="B143" s="96" t="s">
        <v>58</v>
      </c>
      <c r="C143" s="97" t="n">
        <f aca="false">+F143+I143</f>
        <v>19554</v>
      </c>
      <c r="D143" s="42" t="n">
        <v>10898</v>
      </c>
      <c r="E143" s="42" t="n">
        <v>7767</v>
      </c>
      <c r="F143" s="97" t="n">
        <f aca="false">+D143+E143</f>
        <v>18665</v>
      </c>
      <c r="G143" s="42" t="n">
        <v>560</v>
      </c>
      <c r="H143" s="42" t="n">
        <v>329</v>
      </c>
      <c r="I143" s="99" t="n">
        <f aca="false">+G143+H143</f>
        <v>889</v>
      </c>
      <c r="J143" s="0"/>
      <c r="L143" s="0"/>
    </row>
    <row r="144" s="103" customFormat="true" ht="25.5" hidden="false" customHeight="true" outlineLevel="0" collapsed="false">
      <c r="B144" s="104" t="s">
        <v>74</v>
      </c>
      <c r="I144" s="105"/>
    </row>
    <row r="145" s="87" customFormat="true" ht="24" hidden="false" customHeight="true" outlineLevel="0" collapsed="false">
      <c r="B145" s="96" t="s">
        <v>36</v>
      </c>
      <c r="C145" s="97" t="n">
        <f aca="false">+F145+I145</f>
        <v>19352</v>
      </c>
      <c r="D145" s="47" t="n">
        <v>10693</v>
      </c>
      <c r="E145" s="47" t="n">
        <v>7717</v>
      </c>
      <c r="F145" s="97" t="n">
        <f aca="false">+D145+E145</f>
        <v>18410</v>
      </c>
      <c r="G145" s="47" t="n">
        <v>585</v>
      </c>
      <c r="H145" s="47" t="n">
        <v>357</v>
      </c>
      <c r="I145" s="99" t="n">
        <f aca="false">+G145+H145</f>
        <v>942</v>
      </c>
      <c r="J145" s="0"/>
      <c r="L145" s="0"/>
    </row>
    <row r="146" s="87" customFormat="true" ht="24" hidden="false" customHeight="true" outlineLevel="0" collapsed="false">
      <c r="B146" s="96" t="s">
        <v>40</v>
      </c>
      <c r="C146" s="97" t="n">
        <f aca="false">+F146+I146</f>
        <v>19379</v>
      </c>
      <c r="D146" s="47" t="n">
        <v>11038</v>
      </c>
      <c r="E146" s="47" t="n">
        <v>7383</v>
      </c>
      <c r="F146" s="97" t="n">
        <f aca="false">+D146+E146</f>
        <v>18421</v>
      </c>
      <c r="G146" s="47" t="n">
        <v>593</v>
      </c>
      <c r="H146" s="47" t="n">
        <v>365</v>
      </c>
      <c r="I146" s="99" t="n">
        <f aca="false">+G146+H146</f>
        <v>958</v>
      </c>
      <c r="J146" s="0"/>
      <c r="L146" s="0"/>
    </row>
    <row r="147" s="87" customFormat="true" ht="24" hidden="false" customHeight="true" outlineLevel="0" collapsed="false">
      <c r="B147" s="96" t="s">
        <v>49</v>
      </c>
      <c r="C147" s="97" t="n">
        <f aca="false">+F147+I147</f>
        <v>19650</v>
      </c>
      <c r="D147" s="47" t="n">
        <v>11203</v>
      </c>
      <c r="E147" s="47" t="n">
        <v>7521</v>
      </c>
      <c r="F147" s="97" t="n">
        <f aca="false">+D147+E147</f>
        <v>18724</v>
      </c>
      <c r="G147" s="47" t="n">
        <v>567</v>
      </c>
      <c r="H147" s="47" t="n">
        <v>359</v>
      </c>
      <c r="I147" s="99" t="n">
        <f aca="false">+G147+H147</f>
        <v>926</v>
      </c>
      <c r="J147" s="0"/>
      <c r="L147" s="0"/>
    </row>
    <row r="148" s="87" customFormat="true" ht="24" hidden="false" customHeight="true" outlineLevel="0" collapsed="false">
      <c r="B148" s="96" t="s">
        <v>50</v>
      </c>
      <c r="C148" s="97" t="n">
        <f aca="false">+F148+I148</f>
        <v>19227</v>
      </c>
      <c r="D148" s="47" t="n">
        <v>10932</v>
      </c>
      <c r="E148" s="47" t="n">
        <v>7377</v>
      </c>
      <c r="F148" s="97" t="n">
        <f aca="false">+D148+E148</f>
        <v>18309</v>
      </c>
      <c r="G148" s="47" t="n">
        <v>563</v>
      </c>
      <c r="H148" s="47" t="n">
        <v>355</v>
      </c>
      <c r="I148" s="99" t="n">
        <f aca="false">+G148+H148</f>
        <v>918</v>
      </c>
      <c r="J148" s="0"/>
      <c r="L148" s="0"/>
    </row>
    <row r="149" s="87" customFormat="true" ht="24" hidden="false" customHeight="true" outlineLevel="0" collapsed="false">
      <c r="B149" s="96" t="s">
        <v>51</v>
      </c>
      <c r="C149" s="97" t="n">
        <f aca="false">+F149+I149</f>
        <v>18952</v>
      </c>
      <c r="D149" s="47" t="n">
        <v>10783</v>
      </c>
      <c r="E149" s="47" t="n">
        <v>7278</v>
      </c>
      <c r="F149" s="97" t="n">
        <f aca="false">+D149+E149</f>
        <v>18061</v>
      </c>
      <c r="G149" s="47" t="n">
        <v>547</v>
      </c>
      <c r="H149" s="47" t="n">
        <v>344</v>
      </c>
      <c r="I149" s="99" t="n">
        <f aca="false">+G149+H149</f>
        <v>891</v>
      </c>
      <c r="J149" s="0"/>
      <c r="L149" s="0"/>
    </row>
    <row r="150" s="87" customFormat="true" ht="24.75" hidden="false" customHeight="true" outlineLevel="0" collapsed="false">
      <c r="B150" s="106"/>
      <c r="C150" s="107"/>
      <c r="D150" s="108"/>
      <c r="E150" s="108"/>
      <c r="F150" s="107"/>
      <c r="G150" s="108"/>
      <c r="H150" s="108"/>
      <c r="I150" s="109"/>
      <c r="J150" s="0"/>
      <c r="L150" s="0"/>
    </row>
    <row r="151" s="110" customFormat="true" ht="15" hidden="false" customHeight="false" outlineLevel="0" collapsed="false">
      <c r="B151" s="54" t="s">
        <v>61</v>
      </c>
      <c r="C151" s="111"/>
      <c r="D151" s="56"/>
      <c r="E151" s="56"/>
      <c r="F151" s="56"/>
      <c r="G151" s="56"/>
      <c r="H151" s="56"/>
      <c r="I151" s="56"/>
      <c r="J151" s="0"/>
      <c r="L151" s="0"/>
    </row>
    <row r="152" s="110" customFormat="true" ht="15" hidden="false" customHeight="false" outlineLevel="0" collapsed="false">
      <c r="B152" s="54" t="s">
        <v>75</v>
      </c>
      <c r="C152" s="54"/>
      <c r="D152" s="112"/>
      <c r="E152" s="56"/>
      <c r="F152" s="56"/>
      <c r="G152" s="56"/>
      <c r="H152" s="56"/>
      <c r="I152" s="56"/>
      <c r="J152" s="0"/>
      <c r="L152" s="0"/>
    </row>
    <row r="153" s="110" customFormat="true" ht="15" hidden="false" customHeight="false" outlineLevel="0" collapsed="false">
      <c r="B153" s="54" t="s">
        <v>76</v>
      </c>
      <c r="C153" s="111"/>
      <c r="D153" s="56"/>
      <c r="E153" s="56"/>
      <c r="F153" s="112"/>
      <c r="G153" s="56"/>
      <c r="H153" s="56"/>
      <c r="I153" s="56"/>
      <c r="J153" s="0"/>
      <c r="L153" s="0"/>
    </row>
    <row r="154" s="110" customFormat="true" ht="15" hidden="false" customHeight="false" outlineLevel="0" collapsed="false">
      <c r="B154" s="59" t="s">
        <v>66</v>
      </c>
      <c r="C154" s="111"/>
      <c r="D154" s="56"/>
      <c r="E154" s="56"/>
      <c r="F154" s="56"/>
      <c r="G154" s="56"/>
      <c r="H154" s="56"/>
      <c r="I154" s="56"/>
      <c r="J154" s="0"/>
      <c r="L154" s="0"/>
    </row>
    <row r="155" s="110" customFormat="true" ht="15" hidden="false" customHeight="false" outlineLevel="0" collapsed="false">
      <c r="B155" s="59" t="s">
        <v>77</v>
      </c>
      <c r="C155" s="111"/>
      <c r="D155" s="56"/>
      <c r="E155" s="56"/>
      <c r="F155" s="56"/>
      <c r="G155" s="56"/>
      <c r="H155" s="56"/>
      <c r="I155" s="56"/>
      <c r="J155" s="0"/>
      <c r="L155" s="0"/>
    </row>
    <row r="156" s="110" customFormat="true" ht="15" hidden="false" customHeight="false" outlineLevel="0" collapsed="false">
      <c r="B156" s="59" t="s">
        <v>68</v>
      </c>
      <c r="C156" s="111"/>
      <c r="D156" s="113"/>
      <c r="E156" s="113"/>
      <c r="F156" s="113"/>
      <c r="G156" s="113"/>
      <c r="H156" s="113"/>
      <c r="I156" s="114"/>
      <c r="J156" s="0"/>
      <c r="L156" s="0"/>
    </row>
    <row r="157" s="110" customFormat="true" ht="15" hidden="false" customHeight="false" outlineLevel="0" collapsed="false">
      <c r="B157" s="54"/>
      <c r="C157" s="111"/>
      <c r="D157" s="113"/>
      <c r="E157" s="113"/>
      <c r="F157" s="113"/>
      <c r="G157" s="113"/>
      <c r="H157" s="113"/>
      <c r="I157" s="114"/>
      <c r="J157" s="0"/>
      <c r="L157" s="0"/>
    </row>
    <row r="158" s="110" customFormat="true" ht="15" hidden="false" customHeight="false" outlineLevel="0" collapsed="false">
      <c r="B158" s="59"/>
      <c r="C158" s="115"/>
      <c r="D158" s="113"/>
      <c r="E158" s="113"/>
      <c r="F158" s="113"/>
      <c r="G158" s="113"/>
      <c r="H158" s="113"/>
      <c r="I158" s="114"/>
      <c r="J158" s="0"/>
      <c r="L158" s="0"/>
    </row>
    <row r="159" s="110" customFormat="true" ht="15" hidden="false" customHeight="false" outlineLevel="0" collapsed="false">
      <c r="B159" s="59"/>
      <c r="C159" s="115"/>
      <c r="D159" s="113"/>
      <c r="E159" s="113"/>
      <c r="F159" s="113"/>
      <c r="G159" s="113"/>
      <c r="H159" s="113"/>
      <c r="I159" s="114"/>
      <c r="J159" s="0"/>
      <c r="L159" s="0"/>
    </row>
    <row r="160" s="110" customFormat="true" ht="15" hidden="false" customHeight="false" outlineLevel="0" collapsed="false">
      <c r="C160" s="113"/>
      <c r="D160" s="113"/>
      <c r="E160" s="113"/>
      <c r="F160" s="113"/>
      <c r="G160" s="113"/>
      <c r="H160" s="113"/>
      <c r="I160" s="114"/>
      <c r="J160" s="0"/>
      <c r="L160" s="0"/>
    </row>
    <row r="161" s="110" customFormat="true" ht="15" hidden="false" customHeight="false" outlineLevel="0" collapsed="false">
      <c r="C161" s="113"/>
      <c r="D161" s="113"/>
      <c r="E161" s="113"/>
      <c r="F161" s="113"/>
      <c r="G161" s="113"/>
      <c r="H161" s="113"/>
      <c r="I161" s="113"/>
      <c r="J161" s="0"/>
      <c r="L161" s="0"/>
    </row>
    <row r="162" s="110" customFormat="true" ht="15" hidden="false" customHeight="false" outlineLevel="0" collapsed="false">
      <c r="C162" s="113"/>
      <c r="D162" s="113"/>
      <c r="E162" s="113"/>
      <c r="F162" s="113"/>
      <c r="G162" s="113"/>
      <c r="H162" s="113"/>
      <c r="I162" s="113"/>
      <c r="J162" s="0"/>
      <c r="L162" s="0"/>
    </row>
    <row r="163" s="110" customFormat="true" ht="15" hidden="false" customHeight="false" outlineLevel="0" collapsed="false">
      <c r="C163" s="113"/>
      <c r="D163" s="113"/>
      <c r="E163" s="113"/>
      <c r="F163" s="113"/>
      <c r="G163" s="113"/>
      <c r="H163" s="113"/>
      <c r="I163" s="113"/>
      <c r="J163" s="0"/>
      <c r="L163" s="0"/>
    </row>
    <row r="164" s="110" customFormat="true" ht="15" hidden="false" customHeight="false" outlineLevel="0" collapsed="false">
      <c r="C164" s="113"/>
      <c r="D164" s="113"/>
      <c r="E164" s="113"/>
      <c r="F164" s="113"/>
      <c r="G164" s="113"/>
      <c r="H164" s="113"/>
      <c r="I164" s="113"/>
      <c r="J164" s="0"/>
      <c r="L164" s="0"/>
    </row>
    <row r="165" s="110" customFormat="true" ht="15" hidden="false" customHeight="false" outlineLevel="0" collapsed="false">
      <c r="C165" s="113"/>
      <c r="D165" s="113"/>
      <c r="E165" s="113"/>
      <c r="F165" s="113"/>
      <c r="G165" s="113"/>
      <c r="H165" s="113"/>
      <c r="I165" s="113"/>
      <c r="J165" s="0"/>
      <c r="L165" s="0"/>
    </row>
    <row r="166" s="110" customFormat="true" ht="15" hidden="false" customHeight="false" outlineLevel="0" collapsed="false">
      <c r="C166" s="113"/>
      <c r="D166" s="113"/>
      <c r="E166" s="113"/>
      <c r="F166" s="113"/>
      <c r="G166" s="113"/>
      <c r="H166" s="113"/>
      <c r="I166" s="113"/>
      <c r="J166" s="0"/>
      <c r="L166" s="0"/>
    </row>
    <row r="167" s="110" customFormat="true" ht="15" hidden="false" customHeight="false" outlineLevel="0" collapsed="false">
      <c r="C167" s="113"/>
      <c r="D167" s="113"/>
      <c r="E167" s="113"/>
      <c r="F167" s="113"/>
      <c r="G167" s="113"/>
      <c r="H167" s="113"/>
      <c r="I167" s="113"/>
      <c r="J167" s="0"/>
      <c r="L167" s="0"/>
    </row>
    <row r="168" s="110" customFormat="true" ht="15" hidden="false" customHeight="false" outlineLevel="0" collapsed="false">
      <c r="C168" s="113"/>
      <c r="D168" s="113"/>
      <c r="E168" s="113"/>
      <c r="F168" s="113"/>
      <c r="G168" s="113"/>
      <c r="H168" s="113"/>
      <c r="I168" s="113"/>
      <c r="J168" s="0"/>
      <c r="L168" s="0"/>
    </row>
    <row r="169" s="110" customFormat="true" ht="15" hidden="false" customHeight="false" outlineLevel="0" collapsed="false">
      <c r="C169" s="113"/>
      <c r="D169" s="113"/>
      <c r="E169" s="113"/>
      <c r="F169" s="113"/>
      <c r="G169" s="113"/>
      <c r="H169" s="113"/>
      <c r="I169" s="113"/>
      <c r="J169" s="0"/>
      <c r="L169" s="0"/>
    </row>
    <row r="170" s="110" customFormat="true" ht="15" hidden="false" customHeight="false" outlineLevel="0" collapsed="false">
      <c r="C170" s="113"/>
      <c r="D170" s="113"/>
      <c r="E170" s="113"/>
      <c r="F170" s="113"/>
      <c r="G170" s="113"/>
      <c r="H170" s="113"/>
      <c r="I170" s="113"/>
      <c r="J170" s="0"/>
      <c r="L170" s="0"/>
    </row>
    <row r="171" s="110" customFormat="true" ht="15" hidden="false" customHeight="false" outlineLevel="0" collapsed="false">
      <c r="C171" s="113"/>
      <c r="D171" s="113"/>
      <c r="E171" s="113"/>
      <c r="F171" s="113"/>
      <c r="G171" s="113"/>
      <c r="H171" s="113"/>
      <c r="I171" s="113"/>
      <c r="J171" s="0"/>
      <c r="L171" s="0"/>
    </row>
    <row r="172" s="110" customFormat="true" ht="15" hidden="false" customHeight="false" outlineLevel="0" collapsed="false">
      <c r="C172" s="113"/>
      <c r="D172" s="113"/>
      <c r="E172" s="113"/>
      <c r="F172" s="113"/>
      <c r="G172" s="113"/>
      <c r="H172" s="113"/>
      <c r="I172" s="113"/>
      <c r="J172" s="0"/>
      <c r="L172" s="0"/>
    </row>
    <row r="173" s="110" customFormat="true" ht="15" hidden="false" customHeight="false" outlineLevel="0" collapsed="false">
      <c r="C173" s="113"/>
      <c r="D173" s="113"/>
      <c r="E173" s="113"/>
      <c r="F173" s="113"/>
      <c r="G173" s="113"/>
      <c r="H173" s="113"/>
      <c r="I173" s="113"/>
      <c r="J173" s="0"/>
      <c r="L173" s="0"/>
    </row>
    <row r="174" s="110" customFormat="true" ht="15" hidden="false" customHeight="false" outlineLevel="0" collapsed="false">
      <c r="C174" s="113"/>
      <c r="D174" s="113"/>
      <c r="E174" s="113"/>
      <c r="F174" s="113"/>
      <c r="G174" s="113"/>
      <c r="H174" s="113"/>
      <c r="I174" s="113"/>
      <c r="J174" s="0"/>
      <c r="L174" s="0"/>
    </row>
    <row r="175" s="110" customFormat="true" ht="15" hidden="false" customHeight="false" outlineLevel="0" collapsed="false">
      <c r="C175" s="113"/>
      <c r="D175" s="113"/>
      <c r="E175" s="113"/>
      <c r="F175" s="113"/>
      <c r="G175" s="113"/>
      <c r="H175" s="113"/>
      <c r="I175" s="113"/>
      <c r="J175" s="0"/>
      <c r="L175" s="0"/>
    </row>
    <row r="176" s="110" customFormat="true" ht="15" hidden="false" customHeight="false" outlineLevel="0" collapsed="false">
      <c r="C176" s="116"/>
      <c r="D176" s="116"/>
      <c r="E176" s="116"/>
      <c r="F176" s="116"/>
      <c r="G176" s="116"/>
      <c r="H176" s="116"/>
      <c r="I176" s="116"/>
      <c r="J176" s="0"/>
      <c r="L176" s="0"/>
    </row>
    <row r="177" customFormat="false" ht="15" hidden="false" customHeight="false" outlineLevel="0" collapsed="false">
      <c r="C177" s="40"/>
      <c r="D177" s="6"/>
      <c r="E177" s="6"/>
      <c r="F177" s="6"/>
      <c r="G177" s="6"/>
      <c r="H177" s="6"/>
      <c r="I177" s="6"/>
    </row>
    <row r="183" customFormat="false" ht="15" hidden="false" customHeight="false" outlineLevel="0" collapsed="false">
      <c r="G183" s="1"/>
    </row>
  </sheetData>
  <mergeCells count="1">
    <mergeCell ref="B1:I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154" activeCellId="0" sqref="H15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2" width="9.7"/>
    <col collapsed="false" customWidth="true" hidden="false" outlineLevel="0" max="6" min="3" style="117" width="18.99"/>
    <col collapsed="false" customWidth="true" hidden="false" outlineLevel="0" max="7" min="7" style="117" width="16.28"/>
    <col collapsed="false" customWidth="true" hidden="false" outlineLevel="0" max="8" min="8" style="117" width="14.41"/>
    <col collapsed="false" customWidth="true" hidden="false" outlineLevel="0" max="9" min="9" style="117" width="18.99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B1" s="5" t="s">
        <v>78</v>
      </c>
      <c r="C1" s="5"/>
      <c r="D1" s="5"/>
      <c r="E1" s="5"/>
      <c r="F1" s="5"/>
      <c r="G1" s="5"/>
      <c r="H1" s="5"/>
      <c r="I1" s="5"/>
      <c r="K1" s="118"/>
    </row>
    <row r="2" customFormat="false" ht="34.5" hidden="false" customHeight="true" outlineLevel="0" collapsed="false">
      <c r="B2" s="5"/>
      <c r="C2" s="5"/>
      <c r="D2" s="5"/>
      <c r="E2" s="5"/>
      <c r="F2" s="5"/>
      <c r="G2" s="5"/>
      <c r="H2" s="5"/>
      <c r="I2" s="5"/>
      <c r="K2" s="118"/>
    </row>
    <row r="3" customFormat="false" ht="15" hidden="false" customHeight="false" outlineLevel="0" collapsed="false">
      <c r="B3" s="119"/>
      <c r="C3" s="119"/>
      <c r="D3" s="119"/>
      <c r="E3" s="119"/>
      <c r="F3" s="119"/>
      <c r="G3" s="119"/>
      <c r="H3" s="119"/>
      <c r="I3" s="119"/>
      <c r="K3" s="120"/>
    </row>
    <row r="5" customFormat="false" ht="36" hidden="false" customHeight="true" outlineLevel="0" collapsed="false">
      <c r="B5" s="84" t="s">
        <v>1</v>
      </c>
      <c r="C5" s="85" t="s">
        <v>79</v>
      </c>
      <c r="D5" s="85" t="s">
        <v>3</v>
      </c>
      <c r="E5" s="85" t="s">
        <v>4</v>
      </c>
      <c r="F5" s="85" t="s">
        <v>5</v>
      </c>
      <c r="G5" s="85" t="s">
        <v>6</v>
      </c>
      <c r="H5" s="85" t="s">
        <v>7</v>
      </c>
      <c r="I5" s="86" t="s">
        <v>8</v>
      </c>
    </row>
    <row r="6" customFormat="false" ht="23.25" hidden="false" customHeight="true" outlineLevel="0" collapsed="false">
      <c r="B6" s="121" t="n">
        <v>2015</v>
      </c>
      <c r="C6" s="122"/>
      <c r="D6" s="123"/>
      <c r="E6" s="123"/>
      <c r="F6" s="124"/>
      <c r="G6" s="123"/>
      <c r="H6" s="123"/>
      <c r="I6" s="125"/>
    </row>
    <row r="7" customFormat="false" ht="20.25" hidden="false" customHeight="true" outlineLevel="0" collapsed="false">
      <c r="B7" s="126" t="s">
        <v>9</v>
      </c>
      <c r="C7" s="127" t="n">
        <f aca="false">+F7+I7</f>
        <v>1816</v>
      </c>
      <c r="D7" s="128" t="n">
        <v>654</v>
      </c>
      <c r="E7" s="128" t="n">
        <v>373</v>
      </c>
      <c r="F7" s="16" t="n">
        <f aca="false">+D7+E7</f>
        <v>1027</v>
      </c>
      <c r="G7" s="128" t="n">
        <v>427</v>
      </c>
      <c r="H7" s="128" t="n">
        <v>362</v>
      </c>
      <c r="I7" s="129" t="n">
        <f aca="false">+G7+H7</f>
        <v>789</v>
      </c>
    </row>
    <row r="8" customFormat="false" ht="21" hidden="false" customHeight="true" outlineLevel="0" collapsed="false">
      <c r="B8" s="130" t="s">
        <v>10</v>
      </c>
      <c r="C8" s="127" t="n">
        <f aca="false">+F8+I8</f>
        <v>2638</v>
      </c>
      <c r="D8" s="128" t="n">
        <v>624</v>
      </c>
      <c r="E8" s="128" t="n">
        <v>458</v>
      </c>
      <c r="F8" s="16" t="n">
        <f aca="false">+D8+E8</f>
        <v>1082</v>
      </c>
      <c r="G8" s="128" t="n">
        <v>921</v>
      </c>
      <c r="H8" s="128" t="n">
        <v>635</v>
      </c>
      <c r="I8" s="129" t="n">
        <f aca="false">+G8+H8</f>
        <v>1556</v>
      </c>
    </row>
    <row r="9" customFormat="false" ht="21" hidden="false" customHeight="true" outlineLevel="0" collapsed="false">
      <c r="B9" s="130" t="s">
        <v>11</v>
      </c>
      <c r="C9" s="127" t="n">
        <f aca="false">+F9+I9</f>
        <v>2611</v>
      </c>
      <c r="D9" s="128" t="n">
        <v>649</v>
      </c>
      <c r="E9" s="128" t="n">
        <v>435</v>
      </c>
      <c r="F9" s="16" t="n">
        <f aca="false">+D9+E9</f>
        <v>1084</v>
      </c>
      <c r="G9" s="128" t="n">
        <v>862</v>
      </c>
      <c r="H9" s="128" t="n">
        <v>665</v>
      </c>
      <c r="I9" s="129" t="n">
        <f aca="false">+G9+H9</f>
        <v>1527</v>
      </c>
    </row>
    <row r="10" customFormat="false" ht="20.25" hidden="false" customHeight="true" outlineLevel="0" collapsed="false">
      <c r="B10" s="131" t="s">
        <v>12</v>
      </c>
      <c r="C10" s="127" t="n">
        <f aca="false">+F10+I10</f>
        <v>2207</v>
      </c>
      <c r="D10" s="128" t="n">
        <v>701</v>
      </c>
      <c r="E10" s="128" t="n">
        <v>450</v>
      </c>
      <c r="F10" s="16" t="n">
        <f aca="false">+D10+E10</f>
        <v>1151</v>
      </c>
      <c r="G10" s="128" t="n">
        <v>621</v>
      </c>
      <c r="H10" s="128" t="n">
        <v>435</v>
      </c>
      <c r="I10" s="129" t="n">
        <f aca="false">+G10+H10</f>
        <v>1056</v>
      </c>
    </row>
    <row r="11" customFormat="false" ht="20.25" hidden="false" customHeight="true" outlineLevel="0" collapsed="false">
      <c r="B11" s="131" t="s">
        <v>13</v>
      </c>
      <c r="C11" s="127" t="n">
        <f aca="false">+F11+I11</f>
        <v>2079</v>
      </c>
      <c r="D11" s="128" t="n">
        <v>718</v>
      </c>
      <c r="E11" s="128" t="n">
        <v>474</v>
      </c>
      <c r="F11" s="16" t="n">
        <f aca="false">+D11+E11</f>
        <v>1192</v>
      </c>
      <c r="G11" s="128" t="n">
        <v>525</v>
      </c>
      <c r="H11" s="128" t="n">
        <v>362</v>
      </c>
      <c r="I11" s="129" t="n">
        <f aca="false">+G11+H11</f>
        <v>887</v>
      </c>
    </row>
    <row r="12" customFormat="false" ht="20.25" hidden="false" customHeight="true" outlineLevel="0" collapsed="false">
      <c r="B12" s="131" t="s">
        <v>14</v>
      </c>
      <c r="C12" s="127" t="n">
        <f aca="false">+F12+I12</f>
        <v>2036</v>
      </c>
      <c r="D12" s="128" t="n">
        <v>847</v>
      </c>
      <c r="E12" s="128" t="n">
        <v>520</v>
      </c>
      <c r="F12" s="16" t="n">
        <f aca="false">+D12+E12</f>
        <v>1367</v>
      </c>
      <c r="G12" s="128" t="n">
        <v>393</v>
      </c>
      <c r="H12" s="128" t="n">
        <v>276</v>
      </c>
      <c r="I12" s="129" t="n">
        <f aca="false">+G12+H12</f>
        <v>669</v>
      </c>
    </row>
    <row r="13" customFormat="false" ht="20.25" hidden="false" customHeight="true" outlineLevel="0" collapsed="false">
      <c r="B13" s="131" t="s">
        <v>15</v>
      </c>
      <c r="C13" s="127" t="n">
        <f aca="false">+F13+I13</f>
        <v>1846</v>
      </c>
      <c r="D13" s="128" t="n">
        <v>519</v>
      </c>
      <c r="E13" s="128" t="n">
        <v>355</v>
      </c>
      <c r="F13" s="16" t="n">
        <f aca="false">+D13+E13</f>
        <v>874</v>
      </c>
      <c r="G13" s="128" t="n">
        <v>575</v>
      </c>
      <c r="H13" s="128" t="n">
        <v>397</v>
      </c>
      <c r="I13" s="129" t="n">
        <f aca="false">+G13+H13</f>
        <v>972</v>
      </c>
    </row>
    <row r="14" customFormat="false" ht="20.25" hidden="false" customHeight="true" outlineLevel="0" collapsed="false">
      <c r="B14" s="131" t="s">
        <v>38</v>
      </c>
      <c r="C14" s="127" t="n">
        <f aca="false">+F14+I14</f>
        <v>1837</v>
      </c>
      <c r="D14" s="128" t="n">
        <v>707</v>
      </c>
      <c r="E14" s="128" t="n">
        <v>457</v>
      </c>
      <c r="F14" s="16" t="n">
        <f aca="false">+D14+E14</f>
        <v>1164</v>
      </c>
      <c r="G14" s="128" t="n">
        <v>395</v>
      </c>
      <c r="H14" s="128" t="n">
        <v>278</v>
      </c>
      <c r="I14" s="129" t="n">
        <f aca="false">+G14+H14</f>
        <v>673</v>
      </c>
    </row>
    <row r="15" customFormat="false" ht="20.25" hidden="false" customHeight="true" outlineLevel="0" collapsed="false">
      <c r="B15" s="131" t="s">
        <v>27</v>
      </c>
      <c r="C15" s="127" t="n">
        <f aca="false">+F15+I15</f>
        <v>1876</v>
      </c>
      <c r="D15" s="128" t="n">
        <v>541</v>
      </c>
      <c r="E15" s="128" t="n">
        <v>372</v>
      </c>
      <c r="F15" s="16" t="n">
        <f aca="false">+D15+E15</f>
        <v>913</v>
      </c>
      <c r="G15" s="128" t="n">
        <v>601</v>
      </c>
      <c r="H15" s="128" t="n">
        <v>362</v>
      </c>
      <c r="I15" s="129" t="n">
        <f aca="false">+G15+H15</f>
        <v>963</v>
      </c>
    </row>
    <row r="16" customFormat="false" ht="20.25" hidden="false" customHeight="true" outlineLevel="0" collapsed="false">
      <c r="B16" s="131" t="s">
        <v>18</v>
      </c>
      <c r="C16" s="127" t="n">
        <f aca="false">+F16+I16</f>
        <v>1923</v>
      </c>
      <c r="D16" s="128" t="n">
        <v>543</v>
      </c>
      <c r="E16" s="128" t="n">
        <v>395</v>
      </c>
      <c r="F16" s="16" t="n">
        <f aca="false">+D16+E16</f>
        <v>938</v>
      </c>
      <c r="G16" s="128" t="n">
        <v>607</v>
      </c>
      <c r="H16" s="128" t="n">
        <v>378</v>
      </c>
      <c r="I16" s="129" t="n">
        <f aca="false">+G16+H16</f>
        <v>985</v>
      </c>
    </row>
    <row r="17" customFormat="false" ht="20.25" hidden="false" customHeight="true" outlineLevel="0" collapsed="false">
      <c r="B17" s="131" t="s">
        <v>19</v>
      </c>
      <c r="C17" s="127" t="n">
        <f aca="false">+F17+I17</f>
        <v>1839</v>
      </c>
      <c r="D17" s="128" t="n">
        <v>550</v>
      </c>
      <c r="E17" s="128" t="n">
        <v>399</v>
      </c>
      <c r="F17" s="16" t="n">
        <f aca="false">+D17+E17</f>
        <v>949</v>
      </c>
      <c r="G17" s="128" t="n">
        <v>599</v>
      </c>
      <c r="H17" s="128" t="n">
        <v>291</v>
      </c>
      <c r="I17" s="129" t="n">
        <f aca="false">+G17+H17</f>
        <v>890</v>
      </c>
    </row>
    <row r="18" customFormat="false" ht="20.25" hidden="false" customHeight="true" outlineLevel="0" collapsed="false">
      <c r="B18" s="131" t="s">
        <v>20</v>
      </c>
      <c r="C18" s="127" t="n">
        <f aca="false">+F18+I18</f>
        <v>2027</v>
      </c>
      <c r="D18" s="128" t="n">
        <v>802</v>
      </c>
      <c r="E18" s="128" t="n">
        <v>476</v>
      </c>
      <c r="F18" s="16" t="n">
        <f aca="false">+D18+E18</f>
        <v>1278</v>
      </c>
      <c r="G18" s="128" t="n">
        <v>428</v>
      </c>
      <c r="H18" s="128" t="n">
        <v>321</v>
      </c>
      <c r="I18" s="129" t="n">
        <f aca="false">+G18+H18</f>
        <v>749</v>
      </c>
    </row>
    <row r="19" customFormat="false" ht="20.25" hidden="false" customHeight="true" outlineLevel="0" collapsed="false">
      <c r="B19" s="131"/>
      <c r="C19" s="127"/>
      <c r="D19" s="128"/>
      <c r="E19" s="128"/>
      <c r="F19" s="16"/>
      <c r="G19" s="128"/>
      <c r="H19" s="128"/>
      <c r="I19" s="129"/>
    </row>
    <row r="20" customFormat="false" ht="20.25" hidden="false" customHeight="true" outlineLevel="0" collapsed="false">
      <c r="B20" s="121" t="s">
        <v>80</v>
      </c>
      <c r="C20" s="122"/>
      <c r="D20" s="123"/>
      <c r="E20" s="123"/>
      <c r="F20" s="124"/>
      <c r="G20" s="123"/>
      <c r="H20" s="123"/>
      <c r="I20" s="125"/>
    </row>
    <row r="21" customFormat="false" ht="20.25" hidden="false" customHeight="true" outlineLevel="0" collapsed="false">
      <c r="B21" s="131"/>
      <c r="C21" s="127"/>
      <c r="D21" s="128"/>
      <c r="E21" s="128"/>
      <c r="F21" s="16"/>
      <c r="G21" s="128"/>
      <c r="H21" s="128"/>
      <c r="I21" s="129"/>
    </row>
    <row r="22" customFormat="false" ht="20.25" hidden="false" customHeight="true" outlineLevel="0" collapsed="false">
      <c r="B22" s="131" t="s">
        <v>9</v>
      </c>
      <c r="C22" s="127" t="n">
        <f aca="false">+F22+I22</f>
        <v>2135</v>
      </c>
      <c r="D22" s="128" t="n">
        <v>605</v>
      </c>
      <c r="E22" s="128" t="n">
        <v>353</v>
      </c>
      <c r="F22" s="16" t="n">
        <f aca="false">+D22+E22</f>
        <v>958</v>
      </c>
      <c r="G22" s="128" t="n">
        <v>724</v>
      </c>
      <c r="H22" s="128" t="n">
        <v>453</v>
      </c>
      <c r="I22" s="129" t="n">
        <f aca="false">+G22+H22</f>
        <v>1177</v>
      </c>
    </row>
    <row r="23" customFormat="false" ht="20.25" hidden="false" customHeight="true" outlineLevel="0" collapsed="false">
      <c r="B23" s="131" t="s">
        <v>10</v>
      </c>
      <c r="C23" s="127" t="n">
        <f aca="false">+F23+I23</f>
        <v>2580</v>
      </c>
      <c r="D23" s="128" t="n">
        <v>558</v>
      </c>
      <c r="E23" s="128" t="n">
        <v>415</v>
      </c>
      <c r="F23" s="16" t="n">
        <f aca="false">+D23+E23</f>
        <v>973</v>
      </c>
      <c r="G23" s="128" t="n">
        <v>1015</v>
      </c>
      <c r="H23" s="128" t="n">
        <v>592</v>
      </c>
      <c r="I23" s="129" t="n">
        <f aca="false">+G23+H23</f>
        <v>1607</v>
      </c>
    </row>
    <row r="24" customFormat="false" ht="20.25" hidden="false" customHeight="true" outlineLevel="0" collapsed="false">
      <c r="B24" s="131" t="s">
        <v>11</v>
      </c>
      <c r="C24" s="127" t="n">
        <f aca="false">+F24+I24</f>
        <v>2475</v>
      </c>
      <c r="D24" s="128" t="n">
        <v>544</v>
      </c>
      <c r="E24" s="128" t="n">
        <v>386</v>
      </c>
      <c r="F24" s="16" t="n">
        <f aca="false">+D24+E24</f>
        <v>930</v>
      </c>
      <c r="G24" s="128" t="n">
        <v>984</v>
      </c>
      <c r="H24" s="128" t="n">
        <v>561</v>
      </c>
      <c r="I24" s="129" t="n">
        <f aca="false">+G24+H24</f>
        <v>1545</v>
      </c>
    </row>
    <row r="25" customFormat="false" ht="20.25" hidden="false" customHeight="true" outlineLevel="0" collapsed="false">
      <c r="B25" s="131" t="s">
        <v>22</v>
      </c>
      <c r="C25" s="127" t="n">
        <f aca="false">+F25+I25</f>
        <v>2035</v>
      </c>
      <c r="D25" s="128" t="n">
        <v>618</v>
      </c>
      <c r="E25" s="128" t="n">
        <v>447</v>
      </c>
      <c r="F25" s="16" t="n">
        <f aca="false">+D25+E25</f>
        <v>1065</v>
      </c>
      <c r="G25" s="128" t="n">
        <v>587</v>
      </c>
      <c r="H25" s="128" t="n">
        <v>383</v>
      </c>
      <c r="I25" s="129" t="n">
        <f aca="false">+G25+H25</f>
        <v>970</v>
      </c>
    </row>
    <row r="26" customFormat="false" ht="20.25" hidden="false" customHeight="true" outlineLevel="0" collapsed="false">
      <c r="B26" s="131" t="s">
        <v>23</v>
      </c>
      <c r="C26" s="127" t="n">
        <f aca="false">+F26+I26</f>
        <v>1950</v>
      </c>
      <c r="D26" s="128" t="n">
        <v>611</v>
      </c>
      <c r="E26" s="128" t="n">
        <v>450</v>
      </c>
      <c r="F26" s="16" t="n">
        <f aca="false">+D26+E26</f>
        <v>1061</v>
      </c>
      <c r="G26" s="128" t="n">
        <v>543</v>
      </c>
      <c r="H26" s="128" t="n">
        <v>346</v>
      </c>
      <c r="I26" s="129" t="n">
        <f aca="false">+G26+H26</f>
        <v>889</v>
      </c>
    </row>
    <row r="27" customFormat="false" ht="20.25" hidden="false" customHeight="true" outlineLevel="0" collapsed="false">
      <c r="B27" s="131" t="s">
        <v>24</v>
      </c>
      <c r="C27" s="127" t="n">
        <f aca="false">+F27+I27</f>
        <v>1890</v>
      </c>
      <c r="D27" s="128" t="n">
        <v>708</v>
      </c>
      <c r="E27" s="128" t="n">
        <v>502</v>
      </c>
      <c r="F27" s="16" t="n">
        <f aca="false">+D27+E27</f>
        <v>1210</v>
      </c>
      <c r="G27" s="128" t="n">
        <v>404</v>
      </c>
      <c r="H27" s="128" t="n">
        <v>276</v>
      </c>
      <c r="I27" s="129" t="n">
        <f aca="false">+G27+H27</f>
        <v>680</v>
      </c>
    </row>
    <row r="28" customFormat="false" ht="20.25" hidden="false" customHeight="true" outlineLevel="0" collapsed="false">
      <c r="B28" s="131" t="s">
        <v>25</v>
      </c>
      <c r="C28" s="127" t="n">
        <f aca="false">+F28+I28</f>
        <v>1864</v>
      </c>
      <c r="D28" s="128" t="n">
        <v>722</v>
      </c>
      <c r="E28" s="128" t="n">
        <v>469</v>
      </c>
      <c r="F28" s="16" t="n">
        <f aca="false">+D28+E28</f>
        <v>1191</v>
      </c>
      <c r="G28" s="128" t="n">
        <v>402</v>
      </c>
      <c r="H28" s="128" t="n">
        <v>271</v>
      </c>
      <c r="I28" s="129" t="n">
        <f aca="false">+G28+H28</f>
        <v>673</v>
      </c>
    </row>
    <row r="29" customFormat="false" ht="20.25" hidden="false" customHeight="true" outlineLevel="0" collapsed="false">
      <c r="B29" s="131" t="s">
        <v>26</v>
      </c>
      <c r="C29" s="127" t="n">
        <f aca="false">+F29+I29</f>
        <v>1974</v>
      </c>
      <c r="D29" s="128" t="n">
        <v>863</v>
      </c>
      <c r="E29" s="128" t="n">
        <v>576</v>
      </c>
      <c r="F29" s="16" t="n">
        <f aca="false">+D29+E29</f>
        <v>1439</v>
      </c>
      <c r="G29" s="128" t="n">
        <v>321</v>
      </c>
      <c r="H29" s="128" t="n">
        <v>214</v>
      </c>
      <c r="I29" s="129" t="n">
        <f aca="false">+G29+H29</f>
        <v>535</v>
      </c>
    </row>
    <row r="30" customFormat="false" ht="20.25" hidden="false" customHeight="true" outlineLevel="0" collapsed="false">
      <c r="B30" s="131" t="s">
        <v>27</v>
      </c>
      <c r="C30" s="127" t="n">
        <f aca="false">+F30+I30</f>
        <v>1954</v>
      </c>
      <c r="D30" s="128" t="n">
        <v>855</v>
      </c>
      <c r="E30" s="128" t="n">
        <v>555</v>
      </c>
      <c r="F30" s="16" t="n">
        <f aca="false">+D30+E30</f>
        <v>1410</v>
      </c>
      <c r="G30" s="128" t="n">
        <v>315</v>
      </c>
      <c r="H30" s="128" t="n">
        <v>229</v>
      </c>
      <c r="I30" s="129" t="n">
        <f aca="false">+G30+H30</f>
        <v>544</v>
      </c>
    </row>
    <row r="31" customFormat="false" ht="20.25" hidden="false" customHeight="true" outlineLevel="0" collapsed="false">
      <c r="B31" s="131" t="s">
        <v>18</v>
      </c>
      <c r="C31" s="127" t="n">
        <f aca="false">+F31+I31</f>
        <v>2063</v>
      </c>
      <c r="D31" s="128" t="n">
        <v>879</v>
      </c>
      <c r="E31" s="128" t="n">
        <v>541</v>
      </c>
      <c r="F31" s="16" t="n">
        <f aca="false">+D31+E31</f>
        <v>1420</v>
      </c>
      <c r="G31" s="128" t="n">
        <v>374</v>
      </c>
      <c r="H31" s="128" t="n">
        <v>269</v>
      </c>
      <c r="I31" s="129" t="n">
        <f aca="false">+G31+H31</f>
        <v>643</v>
      </c>
    </row>
    <row r="32" customFormat="false" ht="20.25" hidden="false" customHeight="true" outlineLevel="0" collapsed="false">
      <c r="B32" s="131" t="s">
        <v>19</v>
      </c>
      <c r="C32" s="127" t="n">
        <f aca="false">+F32+I32</f>
        <v>2093</v>
      </c>
      <c r="D32" s="128" t="n">
        <v>928</v>
      </c>
      <c r="E32" s="128" t="n">
        <v>574</v>
      </c>
      <c r="F32" s="16" t="n">
        <f aca="false">+D32+E32</f>
        <v>1502</v>
      </c>
      <c r="G32" s="128" t="n">
        <v>338</v>
      </c>
      <c r="H32" s="128" t="n">
        <v>253</v>
      </c>
      <c r="I32" s="129" t="n">
        <f aca="false">+G32+H32</f>
        <v>591</v>
      </c>
    </row>
    <row r="33" customFormat="false" ht="20.25" hidden="false" customHeight="true" outlineLevel="0" collapsed="false">
      <c r="B33" s="131" t="s">
        <v>20</v>
      </c>
      <c r="C33" s="127" t="n">
        <f aca="false">+F33+I33</f>
        <v>2388</v>
      </c>
      <c r="D33" s="128" t="n">
        <v>1160</v>
      </c>
      <c r="E33" s="128" t="n">
        <v>632</v>
      </c>
      <c r="F33" s="16" t="n">
        <f aca="false">+D33+E33</f>
        <v>1792</v>
      </c>
      <c r="G33" s="128" t="n">
        <v>338</v>
      </c>
      <c r="H33" s="128" t="n">
        <v>258</v>
      </c>
      <c r="I33" s="129" t="n">
        <f aca="false">+G33+H33</f>
        <v>596</v>
      </c>
    </row>
    <row r="34" customFormat="false" ht="20.25" hidden="false" customHeight="true" outlineLevel="0" collapsed="false">
      <c r="B34" s="131"/>
      <c r="C34" s="127"/>
      <c r="D34" s="128"/>
      <c r="E34" s="128"/>
      <c r="F34" s="16"/>
      <c r="G34" s="128"/>
      <c r="H34" s="128"/>
      <c r="I34" s="129"/>
    </row>
    <row r="35" customFormat="false" ht="20.25" hidden="false" customHeight="true" outlineLevel="0" collapsed="false">
      <c r="B35" s="121" t="n">
        <v>2017</v>
      </c>
      <c r="C35" s="122"/>
      <c r="D35" s="123"/>
      <c r="E35" s="123"/>
      <c r="F35" s="124"/>
      <c r="G35" s="123"/>
      <c r="H35" s="123"/>
      <c r="I35" s="125"/>
    </row>
    <row r="36" customFormat="false" ht="20.25" hidden="false" customHeight="true" outlineLevel="0" collapsed="false">
      <c r="B36" s="121"/>
      <c r="C36" s="122"/>
      <c r="D36" s="123"/>
      <c r="E36" s="123"/>
      <c r="F36" s="124"/>
      <c r="G36" s="123"/>
      <c r="H36" s="123"/>
      <c r="I36" s="125"/>
    </row>
    <row r="37" customFormat="false" ht="20.25" hidden="false" customHeight="true" outlineLevel="0" collapsed="false">
      <c r="B37" s="131" t="s">
        <v>9</v>
      </c>
      <c r="C37" s="127" t="n">
        <f aca="false">+F37+I37</f>
        <v>2552</v>
      </c>
      <c r="D37" s="132" t="n">
        <v>1406</v>
      </c>
      <c r="E37" s="132" t="n">
        <v>479</v>
      </c>
      <c r="F37" s="16" t="n">
        <f aca="false">+D37+E37</f>
        <v>1885</v>
      </c>
      <c r="G37" s="132" t="n">
        <v>256</v>
      </c>
      <c r="H37" s="132" t="n">
        <v>411</v>
      </c>
      <c r="I37" s="129" t="n">
        <f aca="false">+G37+H37</f>
        <v>667</v>
      </c>
    </row>
    <row r="38" customFormat="false" ht="20.25" hidden="false" customHeight="true" outlineLevel="0" collapsed="false">
      <c r="B38" s="131" t="s">
        <v>10</v>
      </c>
      <c r="C38" s="127" t="n">
        <f aca="false">+F38+I38</f>
        <v>2658</v>
      </c>
      <c r="D38" s="132" t="n">
        <v>1273</v>
      </c>
      <c r="E38" s="132" t="n">
        <v>639</v>
      </c>
      <c r="F38" s="16" t="n">
        <f aca="false">+D38+E38</f>
        <v>1912</v>
      </c>
      <c r="G38" s="132" t="n">
        <v>381</v>
      </c>
      <c r="H38" s="132" t="n">
        <v>365</v>
      </c>
      <c r="I38" s="129" t="n">
        <f aca="false">+G38+H38</f>
        <v>746</v>
      </c>
    </row>
    <row r="39" customFormat="false" ht="20.25" hidden="false" customHeight="true" outlineLevel="0" collapsed="false">
      <c r="B39" s="131" t="s">
        <v>11</v>
      </c>
      <c r="C39" s="127" t="n">
        <f aca="false">+F39+I39</f>
        <v>2678</v>
      </c>
      <c r="D39" s="132" t="n">
        <v>674</v>
      </c>
      <c r="E39" s="132" t="n">
        <v>493</v>
      </c>
      <c r="F39" s="16" t="n">
        <f aca="false">+D39+E39</f>
        <v>1167</v>
      </c>
      <c r="G39" s="132" t="n">
        <v>946</v>
      </c>
      <c r="H39" s="132" t="n">
        <v>565</v>
      </c>
      <c r="I39" s="129" t="n">
        <f aca="false">+G39+H39</f>
        <v>1511</v>
      </c>
    </row>
    <row r="40" customFormat="false" ht="20.25" hidden="false" customHeight="true" outlineLevel="0" collapsed="false">
      <c r="B40" s="131" t="s">
        <v>37</v>
      </c>
      <c r="C40" s="127" t="n">
        <f aca="false">+F40+I40</f>
        <v>2153</v>
      </c>
      <c r="D40" s="132" t="n">
        <v>632</v>
      </c>
      <c r="E40" s="132" t="n">
        <v>477</v>
      </c>
      <c r="F40" s="16" t="n">
        <f aca="false">+D40+E40</f>
        <v>1109</v>
      </c>
      <c r="G40" s="132" t="n">
        <v>647</v>
      </c>
      <c r="H40" s="132" t="n">
        <v>397</v>
      </c>
      <c r="I40" s="129" t="n">
        <f aca="false">+G40+H40</f>
        <v>1044</v>
      </c>
    </row>
    <row r="41" customFormat="false" ht="20.25" hidden="false" customHeight="true" outlineLevel="0" collapsed="false">
      <c r="B41" s="131" t="s">
        <v>13</v>
      </c>
      <c r="C41" s="127" t="n">
        <f aca="false">+F41+I41</f>
        <v>2116</v>
      </c>
      <c r="D41" s="132" t="n">
        <v>664</v>
      </c>
      <c r="E41" s="132" t="n">
        <v>495</v>
      </c>
      <c r="F41" s="16" t="n">
        <f aca="false">+D41+E41</f>
        <v>1159</v>
      </c>
      <c r="G41" s="132" t="n">
        <v>587</v>
      </c>
      <c r="H41" s="132" t="n">
        <v>370</v>
      </c>
      <c r="I41" s="129" t="n">
        <f aca="false">+G41+H41</f>
        <v>957</v>
      </c>
    </row>
    <row r="42" customFormat="false" ht="20.25" hidden="false" customHeight="true" outlineLevel="0" collapsed="false">
      <c r="B42" s="131" t="s">
        <v>14</v>
      </c>
      <c r="C42" s="127" t="n">
        <f aca="false">+F42+I42</f>
        <v>2138</v>
      </c>
      <c r="D42" s="132" t="n">
        <v>661</v>
      </c>
      <c r="E42" s="132" t="n">
        <v>513</v>
      </c>
      <c r="F42" s="16" t="n">
        <f aca="false">+D42+E42</f>
        <v>1174</v>
      </c>
      <c r="G42" s="132" t="n">
        <v>587</v>
      </c>
      <c r="H42" s="132" t="n">
        <v>377</v>
      </c>
      <c r="I42" s="129" t="n">
        <f aca="false">+G42+H42</f>
        <v>964</v>
      </c>
    </row>
    <row r="43" customFormat="false" ht="20.25" hidden="false" customHeight="true" outlineLevel="0" collapsed="false">
      <c r="B43" s="131" t="s">
        <v>15</v>
      </c>
      <c r="C43" s="127" t="n">
        <f aca="false">+F43+I43</f>
        <v>2361</v>
      </c>
      <c r="D43" s="132" t="n">
        <v>698</v>
      </c>
      <c r="E43" s="132" t="n">
        <v>534</v>
      </c>
      <c r="F43" s="16" t="n">
        <f aca="false">+D43+E43</f>
        <v>1232</v>
      </c>
      <c r="G43" s="132" t="n">
        <v>672</v>
      </c>
      <c r="H43" s="132" t="n">
        <v>457</v>
      </c>
      <c r="I43" s="129" t="n">
        <f aca="false">+G43+H43</f>
        <v>1129</v>
      </c>
    </row>
    <row r="44" customFormat="false" ht="20.25" hidden="false" customHeight="true" outlineLevel="0" collapsed="false">
      <c r="B44" s="131" t="s">
        <v>39</v>
      </c>
      <c r="C44" s="127" t="n">
        <f aca="false">+F44+I44</f>
        <v>2284</v>
      </c>
      <c r="D44" s="132" t="n">
        <v>683</v>
      </c>
      <c r="E44" s="132" t="n">
        <v>513</v>
      </c>
      <c r="F44" s="16" t="n">
        <f aca="false">+D44+E44</f>
        <v>1196</v>
      </c>
      <c r="G44" s="132" t="n">
        <v>663</v>
      </c>
      <c r="H44" s="132" t="n">
        <v>425</v>
      </c>
      <c r="I44" s="129" t="n">
        <f aca="false">+G44+H44</f>
        <v>1088</v>
      </c>
    </row>
    <row r="45" customFormat="false" ht="20.25" hidden="false" customHeight="true" outlineLevel="0" collapsed="false">
      <c r="B45" s="131" t="s">
        <v>27</v>
      </c>
      <c r="C45" s="127" t="n">
        <f aca="false">+F45+I45</f>
        <v>2364</v>
      </c>
      <c r="D45" s="132" t="n">
        <v>669</v>
      </c>
      <c r="E45" s="132" t="n">
        <v>529</v>
      </c>
      <c r="F45" s="16" t="n">
        <f aca="false">+D45+E45</f>
        <v>1198</v>
      </c>
      <c r="G45" s="132" t="n">
        <v>695</v>
      </c>
      <c r="H45" s="132" t="n">
        <v>471</v>
      </c>
      <c r="I45" s="129" t="n">
        <f aca="false">+G45+H45</f>
        <v>1166</v>
      </c>
    </row>
    <row r="46" customFormat="false" ht="20.25" hidden="false" customHeight="true" outlineLevel="0" collapsed="false">
      <c r="B46" s="131" t="s">
        <v>18</v>
      </c>
      <c r="C46" s="127" t="n">
        <f aca="false">+F46+I46</f>
        <v>2464</v>
      </c>
      <c r="D46" s="132" t="n">
        <v>680</v>
      </c>
      <c r="E46" s="132" t="n">
        <v>514</v>
      </c>
      <c r="F46" s="16" t="n">
        <f aca="false">+D46+E46</f>
        <v>1194</v>
      </c>
      <c r="G46" s="132" t="n">
        <v>778</v>
      </c>
      <c r="H46" s="132" t="n">
        <v>492</v>
      </c>
      <c r="I46" s="129" t="n">
        <f aca="false">+G46+H46</f>
        <v>1270</v>
      </c>
    </row>
    <row r="47" customFormat="false" ht="20.25" hidden="false" customHeight="true" outlineLevel="0" collapsed="false">
      <c r="B47" s="131" t="s">
        <v>19</v>
      </c>
      <c r="C47" s="127" t="n">
        <f aca="false">+F47+I47</f>
        <v>2540</v>
      </c>
      <c r="D47" s="132" t="n">
        <v>713</v>
      </c>
      <c r="E47" s="132" t="n">
        <v>526</v>
      </c>
      <c r="F47" s="16" t="n">
        <f aca="false">+D47+E47</f>
        <v>1239</v>
      </c>
      <c r="G47" s="132" t="n">
        <v>783</v>
      </c>
      <c r="H47" s="132" t="n">
        <v>518</v>
      </c>
      <c r="I47" s="129" t="n">
        <f aca="false">+G47+H47</f>
        <v>1301</v>
      </c>
    </row>
    <row r="48" customFormat="false" ht="20.25" hidden="false" customHeight="true" outlineLevel="0" collapsed="false">
      <c r="B48" s="131" t="s">
        <v>20</v>
      </c>
      <c r="C48" s="127" t="n">
        <f aca="false">+F48+I48</f>
        <v>2563</v>
      </c>
      <c r="D48" s="132" t="n">
        <v>737</v>
      </c>
      <c r="E48" s="132" t="n">
        <v>527</v>
      </c>
      <c r="F48" s="16" t="n">
        <f aca="false">+D48+E48</f>
        <v>1264</v>
      </c>
      <c r="G48" s="132" t="n">
        <v>782</v>
      </c>
      <c r="H48" s="132" t="n">
        <v>517</v>
      </c>
      <c r="I48" s="129" t="n">
        <f aca="false">+G48+H48</f>
        <v>1299</v>
      </c>
    </row>
    <row r="49" customFormat="false" ht="20.25" hidden="false" customHeight="true" outlineLevel="0" collapsed="false">
      <c r="B49" s="131"/>
      <c r="C49" s="127"/>
      <c r="D49" s="128"/>
      <c r="E49" s="128"/>
      <c r="F49" s="16"/>
      <c r="G49" s="128"/>
      <c r="H49" s="128"/>
      <c r="I49" s="129"/>
    </row>
    <row r="50" customFormat="false" ht="20.25" hidden="false" customHeight="true" outlineLevel="0" collapsed="false">
      <c r="B50" s="121" t="n">
        <v>2018</v>
      </c>
      <c r="C50" s="122"/>
      <c r="D50" s="123"/>
      <c r="E50" s="123"/>
      <c r="F50" s="124"/>
      <c r="G50" s="123"/>
      <c r="H50" s="123"/>
      <c r="I50" s="125"/>
    </row>
    <row r="51" customFormat="false" ht="20.25" hidden="false" customHeight="true" outlineLevel="0" collapsed="false">
      <c r="B51" s="121"/>
      <c r="C51" s="122"/>
      <c r="D51" s="123"/>
      <c r="E51" s="123"/>
      <c r="F51" s="124"/>
      <c r="G51" s="123"/>
      <c r="H51" s="123"/>
      <c r="I51" s="125"/>
    </row>
    <row r="52" customFormat="false" ht="20.25" hidden="false" customHeight="true" outlineLevel="0" collapsed="false">
      <c r="B52" s="131" t="s">
        <v>9</v>
      </c>
      <c r="C52" s="127" t="n">
        <f aca="false">+F52+I52</f>
        <v>1800</v>
      </c>
      <c r="D52" s="132" t="n">
        <v>645</v>
      </c>
      <c r="E52" s="132" t="n">
        <v>490</v>
      </c>
      <c r="F52" s="16" t="n">
        <f aca="false">+D52+E52</f>
        <v>1135</v>
      </c>
      <c r="G52" s="132" t="n">
        <v>371</v>
      </c>
      <c r="H52" s="132" t="n">
        <v>294</v>
      </c>
      <c r="I52" s="129" t="n">
        <f aca="false">+G52+H52</f>
        <v>665</v>
      </c>
    </row>
    <row r="53" customFormat="false" ht="20.25" hidden="false" customHeight="true" outlineLevel="0" collapsed="false">
      <c r="B53" s="131" t="s">
        <v>28</v>
      </c>
      <c r="C53" s="127" t="n">
        <f aca="false">+F53+I53</f>
        <v>2501</v>
      </c>
      <c r="D53" s="132" t="n">
        <v>660</v>
      </c>
      <c r="E53" s="132" t="n">
        <v>496</v>
      </c>
      <c r="F53" s="16" t="n">
        <f aca="false">+D53+E53</f>
        <v>1156</v>
      </c>
      <c r="G53" s="132" t="n">
        <v>725</v>
      </c>
      <c r="H53" s="132" t="n">
        <v>620</v>
      </c>
      <c r="I53" s="129" t="n">
        <f aca="false">+G53+H53</f>
        <v>1345</v>
      </c>
    </row>
    <row r="54" customFormat="false" ht="20.25" hidden="false" customHeight="true" outlineLevel="0" collapsed="false">
      <c r="B54" s="131" t="s">
        <v>11</v>
      </c>
      <c r="C54" s="127" t="n">
        <f aca="false">+F54+I54</f>
        <v>2408</v>
      </c>
      <c r="D54" s="132" t="n">
        <v>684</v>
      </c>
      <c r="E54" s="132" t="n">
        <v>485</v>
      </c>
      <c r="F54" s="16" t="n">
        <f aca="false">+D54+E54</f>
        <v>1169</v>
      </c>
      <c r="G54" s="132" t="n">
        <v>649</v>
      </c>
      <c r="H54" s="132" t="n">
        <v>590</v>
      </c>
      <c r="I54" s="129" t="n">
        <f aca="false">+G54+H54</f>
        <v>1239</v>
      </c>
    </row>
    <row r="55" customFormat="false" ht="20.25" hidden="false" customHeight="true" outlineLevel="0" collapsed="false">
      <c r="B55" s="131" t="s">
        <v>37</v>
      </c>
      <c r="C55" s="127" t="n">
        <f aca="false">+F55+I55</f>
        <v>2121</v>
      </c>
      <c r="D55" s="132" t="n">
        <v>704</v>
      </c>
      <c r="E55" s="132" t="n">
        <v>496</v>
      </c>
      <c r="F55" s="16" t="n">
        <f aca="false">+D55+E55</f>
        <v>1200</v>
      </c>
      <c r="G55" s="132" t="n">
        <v>529</v>
      </c>
      <c r="H55" s="132" t="n">
        <v>392</v>
      </c>
      <c r="I55" s="129" t="n">
        <f aca="false">+G55+H55</f>
        <v>921</v>
      </c>
    </row>
    <row r="56" customFormat="false" ht="20.25" hidden="false" customHeight="true" outlineLevel="0" collapsed="false">
      <c r="B56" s="131" t="s">
        <v>13</v>
      </c>
      <c r="C56" s="127" t="n">
        <f aca="false">+F56+I56</f>
        <v>2227</v>
      </c>
      <c r="D56" s="132" t="n">
        <v>708</v>
      </c>
      <c r="E56" s="132" t="n">
        <v>508</v>
      </c>
      <c r="F56" s="16" t="n">
        <f aca="false">+D56+E56</f>
        <v>1216</v>
      </c>
      <c r="G56" s="132" t="n">
        <v>614</v>
      </c>
      <c r="H56" s="132" t="n">
        <v>397</v>
      </c>
      <c r="I56" s="129" t="n">
        <f aca="false">+G56+H56</f>
        <v>1011</v>
      </c>
    </row>
    <row r="57" customFormat="false" ht="20.25" hidden="false" customHeight="true" outlineLevel="0" collapsed="false">
      <c r="B57" s="131" t="s">
        <v>14</v>
      </c>
      <c r="C57" s="127" t="n">
        <f aca="false">+F57+I57</f>
        <v>2270</v>
      </c>
      <c r="D57" s="132" t="n">
        <v>654</v>
      </c>
      <c r="E57" s="132" t="n">
        <v>443</v>
      </c>
      <c r="F57" s="16" t="n">
        <f aca="false">+D57+E57</f>
        <v>1097</v>
      </c>
      <c r="G57" s="132" t="n">
        <v>702</v>
      </c>
      <c r="H57" s="132" t="n">
        <v>471</v>
      </c>
      <c r="I57" s="129" t="n">
        <f aca="false">+G57+H57</f>
        <v>1173</v>
      </c>
    </row>
    <row r="58" customFormat="false" ht="20.25" hidden="false" customHeight="true" outlineLevel="0" collapsed="false">
      <c r="B58" s="131" t="s">
        <v>15</v>
      </c>
      <c r="C58" s="127" t="n">
        <f aca="false">+F58+I58</f>
        <v>2344</v>
      </c>
      <c r="D58" s="132" t="n">
        <v>662</v>
      </c>
      <c r="E58" s="132" t="n">
        <v>439</v>
      </c>
      <c r="F58" s="16" t="n">
        <f aca="false">+D58+E58</f>
        <v>1101</v>
      </c>
      <c r="G58" s="132" t="n">
        <v>746</v>
      </c>
      <c r="H58" s="132" t="n">
        <v>497</v>
      </c>
      <c r="I58" s="129" t="n">
        <f aca="false">+G58+H58</f>
        <v>1243</v>
      </c>
    </row>
    <row r="59" customFormat="false" ht="20.25" hidden="false" customHeight="true" outlineLevel="0" collapsed="false">
      <c r="B59" s="131" t="s">
        <v>38</v>
      </c>
      <c r="C59" s="127" t="n">
        <f aca="false">+F59+I59</f>
        <v>2300</v>
      </c>
      <c r="D59" s="132" t="n">
        <v>656</v>
      </c>
      <c r="E59" s="132" t="n">
        <v>420</v>
      </c>
      <c r="F59" s="16" t="n">
        <f aca="false">+D59+E59</f>
        <v>1076</v>
      </c>
      <c r="G59" s="132" t="n">
        <v>724</v>
      </c>
      <c r="H59" s="132" t="n">
        <v>500</v>
      </c>
      <c r="I59" s="129" t="n">
        <f aca="false">+G59+H59</f>
        <v>1224</v>
      </c>
    </row>
    <row r="60" customFormat="false" ht="20.25" hidden="false" customHeight="true" outlineLevel="0" collapsed="false">
      <c r="B60" s="131" t="s">
        <v>32</v>
      </c>
      <c r="C60" s="127" t="n">
        <f aca="false">+F60+I60</f>
        <v>2232</v>
      </c>
      <c r="D60" s="132" t="n">
        <v>651</v>
      </c>
      <c r="E60" s="132" t="n">
        <v>421</v>
      </c>
      <c r="F60" s="16" t="n">
        <f aca="false">+D60+E60</f>
        <v>1072</v>
      </c>
      <c r="G60" s="132" t="n">
        <v>675</v>
      </c>
      <c r="H60" s="132" t="n">
        <v>485</v>
      </c>
      <c r="I60" s="129" t="n">
        <f aca="false">+G60+H60</f>
        <v>1160</v>
      </c>
    </row>
    <row r="61" customFormat="false" ht="20.25" hidden="false" customHeight="true" outlineLevel="0" collapsed="false">
      <c r="B61" s="131" t="s">
        <v>33</v>
      </c>
      <c r="C61" s="127" t="n">
        <f aca="false">+F61+I61</f>
        <v>2240</v>
      </c>
      <c r="D61" s="132" t="n">
        <v>628</v>
      </c>
      <c r="E61" s="132" t="n">
        <v>443</v>
      </c>
      <c r="F61" s="16" t="n">
        <f aca="false">+D61+E61</f>
        <v>1071</v>
      </c>
      <c r="G61" s="132" t="n">
        <v>668</v>
      </c>
      <c r="H61" s="132" t="n">
        <v>501</v>
      </c>
      <c r="I61" s="129" t="n">
        <f aca="false">+G61+H61</f>
        <v>1169</v>
      </c>
    </row>
    <row r="62" customFormat="false" ht="20.25" hidden="false" customHeight="true" outlineLevel="0" collapsed="false">
      <c r="B62" s="131" t="s">
        <v>34</v>
      </c>
      <c r="C62" s="127" t="n">
        <f aca="false">+F62+I62</f>
        <v>2473</v>
      </c>
      <c r="D62" s="132" t="n">
        <v>632</v>
      </c>
      <c r="E62" s="132" t="n">
        <v>441</v>
      </c>
      <c r="F62" s="16" t="n">
        <f aca="false">+D62+E62</f>
        <v>1073</v>
      </c>
      <c r="G62" s="132" t="n">
        <v>845</v>
      </c>
      <c r="H62" s="132" t="n">
        <v>555</v>
      </c>
      <c r="I62" s="129" t="n">
        <f aca="false">+G62+H62</f>
        <v>1400</v>
      </c>
    </row>
    <row r="63" customFormat="false" ht="20.25" hidden="false" customHeight="true" outlineLevel="0" collapsed="false">
      <c r="B63" s="131" t="s">
        <v>20</v>
      </c>
      <c r="C63" s="127" t="n">
        <f aca="false">+F63+I63</f>
        <v>2823</v>
      </c>
      <c r="D63" s="132" t="n">
        <v>639</v>
      </c>
      <c r="E63" s="132" t="n">
        <v>450</v>
      </c>
      <c r="F63" s="16" t="n">
        <f aca="false">+D63+E63</f>
        <v>1089</v>
      </c>
      <c r="G63" s="132" t="n">
        <v>1035</v>
      </c>
      <c r="H63" s="132" t="n">
        <v>699</v>
      </c>
      <c r="I63" s="129" t="n">
        <f aca="false">+G63+H63</f>
        <v>1734</v>
      </c>
    </row>
    <row r="64" customFormat="false" ht="20.25" hidden="false" customHeight="true" outlineLevel="0" collapsed="false">
      <c r="B64" s="131"/>
      <c r="C64" s="127"/>
      <c r="D64" s="133"/>
      <c r="E64" s="133"/>
      <c r="F64" s="16"/>
      <c r="G64" s="133"/>
      <c r="H64" s="133"/>
      <c r="I64" s="129"/>
    </row>
    <row r="65" customFormat="false" ht="20.25" hidden="false" customHeight="true" outlineLevel="0" collapsed="false">
      <c r="B65" s="121" t="n">
        <v>2019</v>
      </c>
      <c r="C65" s="122"/>
      <c r="D65" s="123"/>
      <c r="E65" s="123"/>
      <c r="F65" s="124"/>
      <c r="G65" s="123"/>
      <c r="H65" s="123"/>
      <c r="I65" s="125"/>
    </row>
    <row r="66" customFormat="false" ht="20.25" hidden="false" customHeight="true" outlineLevel="0" collapsed="false">
      <c r="B66" s="131"/>
      <c r="C66" s="127"/>
      <c r="D66" s="132"/>
      <c r="E66" s="132"/>
      <c r="F66" s="16"/>
      <c r="G66" s="132"/>
      <c r="H66" s="132"/>
      <c r="I66" s="129"/>
    </row>
    <row r="67" customFormat="false" ht="20.25" hidden="false" customHeight="true" outlineLevel="0" collapsed="false">
      <c r="B67" s="131" t="s">
        <v>9</v>
      </c>
      <c r="C67" s="127" t="n">
        <f aca="false">+F67+I67</f>
        <v>1791</v>
      </c>
      <c r="D67" s="132" t="n">
        <v>590</v>
      </c>
      <c r="E67" s="132" t="n">
        <v>424</v>
      </c>
      <c r="F67" s="16" t="n">
        <f aca="false">+D67+E67</f>
        <v>1014</v>
      </c>
      <c r="G67" s="132" t="n">
        <v>416</v>
      </c>
      <c r="H67" s="132" t="n">
        <v>361</v>
      </c>
      <c r="I67" s="129" t="n">
        <f aca="false">+G67+H67</f>
        <v>777</v>
      </c>
    </row>
    <row r="68" customFormat="false" ht="20.25" hidden="false" customHeight="true" outlineLevel="0" collapsed="false">
      <c r="B68" s="131" t="s">
        <v>28</v>
      </c>
      <c r="C68" s="127" t="n">
        <f aca="false">+F68+I68</f>
        <v>1830</v>
      </c>
      <c r="D68" s="132" t="n">
        <v>591</v>
      </c>
      <c r="E68" s="132" t="n">
        <v>419</v>
      </c>
      <c r="F68" s="16" t="n">
        <f aca="false">+D68+E68</f>
        <v>1010</v>
      </c>
      <c r="G68" s="132" t="n">
        <v>439</v>
      </c>
      <c r="H68" s="132" t="n">
        <v>381</v>
      </c>
      <c r="I68" s="129" t="n">
        <f aca="false">+G68+H68</f>
        <v>820</v>
      </c>
    </row>
    <row r="69" customFormat="false" ht="20.25" hidden="false" customHeight="true" outlineLevel="0" collapsed="false">
      <c r="B69" s="131" t="s">
        <v>11</v>
      </c>
      <c r="C69" s="127" t="n">
        <f aca="false">+F69+I69</f>
        <v>1655</v>
      </c>
      <c r="D69" s="132" t="n">
        <v>589</v>
      </c>
      <c r="E69" s="132" t="n">
        <v>426</v>
      </c>
      <c r="F69" s="16" t="n">
        <f aca="false">+D69+E69</f>
        <v>1015</v>
      </c>
      <c r="G69" s="132" t="n">
        <v>366</v>
      </c>
      <c r="H69" s="132" t="n">
        <v>274</v>
      </c>
      <c r="I69" s="129" t="n">
        <f aca="false">+G69+H69</f>
        <v>640</v>
      </c>
    </row>
    <row r="70" customFormat="false" ht="20.25" hidden="false" customHeight="true" outlineLevel="0" collapsed="false">
      <c r="B70" s="131" t="s">
        <v>37</v>
      </c>
      <c r="C70" s="127" t="n">
        <f aca="false">+F70+I70</f>
        <v>1626</v>
      </c>
      <c r="D70" s="132" t="n">
        <v>614</v>
      </c>
      <c r="E70" s="132" t="n">
        <v>429</v>
      </c>
      <c r="F70" s="16" t="n">
        <f aca="false">+D70+E70</f>
        <v>1043</v>
      </c>
      <c r="G70" s="132" t="n">
        <v>338</v>
      </c>
      <c r="H70" s="132" t="n">
        <v>245</v>
      </c>
      <c r="I70" s="129" t="n">
        <f aca="false">+G70+H70</f>
        <v>583</v>
      </c>
    </row>
    <row r="71" customFormat="false" ht="20.25" hidden="false" customHeight="true" outlineLevel="0" collapsed="false">
      <c r="B71" s="131" t="s">
        <v>13</v>
      </c>
      <c r="C71" s="127" t="n">
        <f aca="false">+F71+I71</f>
        <v>1585</v>
      </c>
      <c r="D71" s="132" t="n">
        <v>622</v>
      </c>
      <c r="E71" s="132" t="n">
        <v>471</v>
      </c>
      <c r="F71" s="16" t="n">
        <f aca="false">+D71+E71</f>
        <v>1093</v>
      </c>
      <c r="G71" s="132" t="n">
        <v>300</v>
      </c>
      <c r="H71" s="132" t="n">
        <v>192</v>
      </c>
      <c r="I71" s="129" t="n">
        <f aca="false">+G71+H71</f>
        <v>492</v>
      </c>
    </row>
    <row r="72" customFormat="false" ht="20.25" hidden="false" customHeight="true" outlineLevel="0" collapsed="false">
      <c r="B72" s="131" t="s">
        <v>14</v>
      </c>
      <c r="C72" s="127" t="n">
        <f aca="false">+F72+I72</f>
        <v>1591</v>
      </c>
      <c r="D72" s="132" t="n">
        <v>628</v>
      </c>
      <c r="E72" s="132" t="n">
        <v>472</v>
      </c>
      <c r="F72" s="16" t="n">
        <f aca="false">+D72+E72</f>
        <v>1100</v>
      </c>
      <c r="G72" s="132" t="n">
        <v>298</v>
      </c>
      <c r="H72" s="132" t="n">
        <v>193</v>
      </c>
      <c r="I72" s="129" t="n">
        <f aca="false">+G72+H72</f>
        <v>491</v>
      </c>
    </row>
    <row r="73" customFormat="false" ht="20.25" hidden="false" customHeight="true" outlineLevel="0" collapsed="false">
      <c r="B73" s="131" t="s">
        <v>15</v>
      </c>
      <c r="C73" s="127" t="n">
        <f aca="false">+F73+I73</f>
        <v>1580</v>
      </c>
      <c r="D73" s="132" t="n">
        <v>599</v>
      </c>
      <c r="E73" s="132" t="n">
        <v>492</v>
      </c>
      <c r="F73" s="16" t="n">
        <f aca="false">+D73+E73</f>
        <v>1091</v>
      </c>
      <c r="G73" s="132" t="n">
        <v>299</v>
      </c>
      <c r="H73" s="132" t="n">
        <v>190</v>
      </c>
      <c r="I73" s="129" t="n">
        <f aca="false">+G73+H73</f>
        <v>489</v>
      </c>
    </row>
    <row r="74" customFormat="false" ht="20.25" hidden="false" customHeight="true" outlineLevel="0" collapsed="false">
      <c r="B74" s="131" t="s">
        <v>39</v>
      </c>
      <c r="C74" s="127" t="n">
        <f aca="false">+F74+I74</f>
        <v>1572</v>
      </c>
      <c r="D74" s="132" t="n">
        <v>618</v>
      </c>
      <c r="E74" s="132" t="n">
        <v>467</v>
      </c>
      <c r="F74" s="16" t="n">
        <f aca="false">+D74+E74</f>
        <v>1085</v>
      </c>
      <c r="G74" s="132" t="n">
        <v>297</v>
      </c>
      <c r="H74" s="132" t="n">
        <v>190</v>
      </c>
      <c r="I74" s="129" t="n">
        <f aca="false">+G74+H74</f>
        <v>487</v>
      </c>
    </row>
    <row r="75" customFormat="false" ht="20.25" hidden="false" customHeight="true" outlineLevel="0" collapsed="false">
      <c r="B75" s="131" t="s">
        <v>27</v>
      </c>
      <c r="C75" s="127" t="n">
        <f aca="false">+F75+I75</f>
        <v>1572</v>
      </c>
      <c r="D75" s="132" t="n">
        <v>622</v>
      </c>
      <c r="E75" s="132" t="n">
        <v>461</v>
      </c>
      <c r="F75" s="16" t="n">
        <f aca="false">+D75+E75</f>
        <v>1083</v>
      </c>
      <c r="G75" s="132" t="n">
        <v>297</v>
      </c>
      <c r="H75" s="132" t="n">
        <v>192</v>
      </c>
      <c r="I75" s="129" t="n">
        <f aca="false">+G75+H75</f>
        <v>489</v>
      </c>
    </row>
    <row r="76" customFormat="false" ht="20.25" hidden="false" customHeight="true" outlineLevel="0" collapsed="false">
      <c r="B76" s="131" t="s">
        <v>18</v>
      </c>
      <c r="C76" s="127" t="n">
        <f aca="false">+F76+I76</f>
        <v>1574</v>
      </c>
      <c r="D76" s="132" t="n">
        <v>619</v>
      </c>
      <c r="E76" s="132" t="n">
        <v>466</v>
      </c>
      <c r="F76" s="16" t="n">
        <f aca="false">+D76+E76</f>
        <v>1085</v>
      </c>
      <c r="G76" s="132" t="n">
        <v>296</v>
      </c>
      <c r="H76" s="132" t="n">
        <v>193</v>
      </c>
      <c r="I76" s="129" t="n">
        <f aca="false">+G76+H76</f>
        <v>489</v>
      </c>
    </row>
    <row r="77" customFormat="false" ht="20.25" hidden="false" customHeight="true" outlineLevel="0" collapsed="false">
      <c r="B77" s="131" t="s">
        <v>19</v>
      </c>
      <c r="C77" s="127" t="n">
        <f aca="false">+F77+I77</f>
        <v>1598</v>
      </c>
      <c r="D77" s="132" t="n">
        <v>617</v>
      </c>
      <c r="E77" s="132" t="n">
        <v>473</v>
      </c>
      <c r="F77" s="16" t="n">
        <f aca="false">+D77+E77</f>
        <v>1090</v>
      </c>
      <c r="G77" s="132" t="n">
        <v>297</v>
      </c>
      <c r="H77" s="132" t="n">
        <v>211</v>
      </c>
      <c r="I77" s="129" t="n">
        <f aca="false">+G77+H77</f>
        <v>508</v>
      </c>
    </row>
    <row r="78" customFormat="false" ht="20.25" hidden="false" customHeight="true" outlineLevel="0" collapsed="false">
      <c r="B78" s="131" t="s">
        <v>20</v>
      </c>
      <c r="C78" s="127" t="n">
        <f aca="false">+F78+I78</f>
        <v>1606</v>
      </c>
      <c r="D78" s="132" t="n">
        <v>622</v>
      </c>
      <c r="E78" s="132" t="n">
        <v>472</v>
      </c>
      <c r="F78" s="16" t="n">
        <f aca="false">+D78+E78</f>
        <v>1094</v>
      </c>
      <c r="G78" s="132" t="n">
        <v>301</v>
      </c>
      <c r="H78" s="132" t="n">
        <v>211</v>
      </c>
      <c r="I78" s="129" t="n">
        <f aca="false">+G78+H78</f>
        <v>512</v>
      </c>
    </row>
    <row r="79" customFormat="false" ht="20.25" hidden="false" customHeight="true" outlineLevel="0" collapsed="false">
      <c r="B79" s="131"/>
      <c r="C79" s="127"/>
      <c r="D79" s="134"/>
      <c r="E79" s="134"/>
      <c r="F79" s="135"/>
      <c r="G79" s="134"/>
      <c r="H79" s="134"/>
      <c r="I79" s="129"/>
    </row>
    <row r="80" customFormat="false" ht="20.25" hidden="false" customHeight="true" outlineLevel="0" collapsed="false">
      <c r="B80" s="121" t="n">
        <v>2020</v>
      </c>
      <c r="C80" s="127"/>
      <c r="D80" s="134"/>
      <c r="E80" s="134"/>
      <c r="F80" s="135"/>
      <c r="G80" s="134"/>
      <c r="H80" s="134"/>
      <c r="I80" s="129"/>
    </row>
    <row r="81" customFormat="false" ht="20.25" hidden="false" customHeight="true" outlineLevel="0" collapsed="false">
      <c r="B81" s="131" t="s">
        <v>9</v>
      </c>
      <c r="C81" s="127" t="n">
        <f aca="false">+F81+I81</f>
        <v>2864</v>
      </c>
      <c r="D81" s="132" t="n">
        <v>617</v>
      </c>
      <c r="E81" s="132" t="n">
        <v>466</v>
      </c>
      <c r="F81" s="16" t="n">
        <f aca="false">+D81+E81</f>
        <v>1083</v>
      </c>
      <c r="G81" s="132" t="n">
        <v>1099</v>
      </c>
      <c r="H81" s="132" t="n">
        <v>682</v>
      </c>
      <c r="I81" s="129" t="n">
        <f aca="false">+G81+H81</f>
        <v>1781</v>
      </c>
    </row>
    <row r="82" customFormat="false" ht="20.25" hidden="false" customHeight="true" outlineLevel="0" collapsed="false">
      <c r="B82" s="131" t="s">
        <v>10</v>
      </c>
      <c r="C82" s="127" t="n">
        <f aca="false">+F82+I82</f>
        <v>3828</v>
      </c>
      <c r="D82" s="132" t="n">
        <v>609</v>
      </c>
      <c r="E82" s="132" t="n">
        <v>455</v>
      </c>
      <c r="F82" s="16" t="n">
        <f aca="false">+D82+E82</f>
        <v>1064</v>
      </c>
      <c r="G82" s="132" t="n">
        <v>1739</v>
      </c>
      <c r="H82" s="132" t="n">
        <v>1025</v>
      </c>
      <c r="I82" s="129" t="n">
        <f aca="false">+G82+H82</f>
        <v>2764</v>
      </c>
    </row>
    <row r="83" customFormat="false" ht="20.25" hidden="false" customHeight="true" outlineLevel="0" collapsed="false">
      <c r="B83" s="131" t="s">
        <v>11</v>
      </c>
      <c r="C83" s="127" t="n">
        <f aca="false">+F83+I83</f>
        <v>3698</v>
      </c>
      <c r="D83" s="132" t="n">
        <v>607</v>
      </c>
      <c r="E83" s="132" t="n">
        <v>451</v>
      </c>
      <c r="F83" s="16" t="n">
        <f aca="false">+D83+E83</f>
        <v>1058</v>
      </c>
      <c r="G83" s="132" t="n">
        <v>1623</v>
      </c>
      <c r="H83" s="132" t="n">
        <v>1017</v>
      </c>
      <c r="I83" s="129" t="n">
        <f aca="false">+G83+H83</f>
        <v>2640</v>
      </c>
    </row>
    <row r="84" customFormat="false" ht="20.25" hidden="false" customHeight="true" outlineLevel="0" collapsed="false">
      <c r="B84" s="131" t="s">
        <v>37</v>
      </c>
      <c r="C84" s="127" t="n">
        <f aca="false">+F84+I84</f>
        <v>1906</v>
      </c>
      <c r="D84" s="132" t="n">
        <v>509</v>
      </c>
      <c r="E84" s="132" t="n">
        <v>364</v>
      </c>
      <c r="F84" s="16" t="n">
        <f aca="false">+D84+E84</f>
        <v>873</v>
      </c>
      <c r="G84" s="132" t="n">
        <v>609</v>
      </c>
      <c r="H84" s="132" t="n">
        <v>424</v>
      </c>
      <c r="I84" s="129" t="n">
        <f aca="false">+G84+H84</f>
        <v>1033</v>
      </c>
    </row>
    <row r="85" customFormat="false" ht="20.25" hidden="false" customHeight="true" outlineLevel="0" collapsed="false">
      <c r="B85" s="131" t="s">
        <v>13</v>
      </c>
      <c r="C85" s="127" t="n">
        <f aca="false">+F85+I85</f>
        <v>1674</v>
      </c>
      <c r="D85" s="132" t="n">
        <v>469</v>
      </c>
      <c r="E85" s="132" t="n">
        <v>346</v>
      </c>
      <c r="F85" s="16" t="n">
        <f aca="false">+D85+E85</f>
        <v>815</v>
      </c>
      <c r="G85" s="132" t="n">
        <v>513</v>
      </c>
      <c r="H85" s="132" t="n">
        <v>346</v>
      </c>
      <c r="I85" s="129" t="n">
        <f aca="false">+G85+H85</f>
        <v>859</v>
      </c>
    </row>
    <row r="86" customFormat="false" ht="20.25" hidden="false" customHeight="true" outlineLevel="0" collapsed="false">
      <c r="B86" s="131" t="s">
        <v>14</v>
      </c>
      <c r="C86" s="127" t="n">
        <f aca="false">+F86+I86</f>
        <v>1696</v>
      </c>
      <c r="D86" s="132" t="n">
        <v>470</v>
      </c>
      <c r="E86" s="132" t="n">
        <v>361</v>
      </c>
      <c r="F86" s="16" t="n">
        <f aca="false">+D86+E86</f>
        <v>831</v>
      </c>
      <c r="G86" s="132" t="n">
        <v>512</v>
      </c>
      <c r="H86" s="132" t="n">
        <v>353</v>
      </c>
      <c r="I86" s="129" t="n">
        <f aca="false">+G86+H86</f>
        <v>865</v>
      </c>
    </row>
    <row r="87" customFormat="false" ht="20.25" hidden="false" customHeight="true" outlineLevel="0" collapsed="false">
      <c r="B87" s="131" t="s">
        <v>15</v>
      </c>
      <c r="C87" s="127" t="n">
        <f aca="false">+F87+I87</f>
        <v>1705</v>
      </c>
      <c r="D87" s="132" t="n">
        <v>465</v>
      </c>
      <c r="E87" s="132" t="n">
        <v>368</v>
      </c>
      <c r="F87" s="16" t="n">
        <f aca="false">+D87+E87</f>
        <v>833</v>
      </c>
      <c r="G87" s="132" t="n">
        <v>513</v>
      </c>
      <c r="H87" s="132" t="n">
        <v>359</v>
      </c>
      <c r="I87" s="129" t="n">
        <f aca="false">+G87+H87</f>
        <v>872</v>
      </c>
    </row>
    <row r="88" customFormat="false" ht="20.25" hidden="false" customHeight="true" outlineLevel="0" collapsed="false">
      <c r="B88" s="131" t="s">
        <v>39</v>
      </c>
      <c r="C88" s="127" t="n">
        <f aca="false">+F88+I88</f>
        <v>1728</v>
      </c>
      <c r="D88" s="132" t="n">
        <v>477</v>
      </c>
      <c r="E88" s="132" t="n">
        <v>385</v>
      </c>
      <c r="F88" s="16" t="n">
        <f aca="false">+D88+E88</f>
        <v>862</v>
      </c>
      <c r="G88" s="132" t="n">
        <v>515</v>
      </c>
      <c r="H88" s="132" t="n">
        <v>351</v>
      </c>
      <c r="I88" s="129" t="n">
        <f aca="false">+G88+H88</f>
        <v>866</v>
      </c>
    </row>
    <row r="89" customFormat="false" ht="20.25" hidden="false" customHeight="true" outlineLevel="0" collapsed="false">
      <c r="B89" s="131" t="s">
        <v>27</v>
      </c>
      <c r="C89" s="127" t="n">
        <f aca="false">+F89+I89</f>
        <v>1712</v>
      </c>
      <c r="D89" s="132" t="n">
        <v>504</v>
      </c>
      <c r="E89" s="132" t="n">
        <v>397</v>
      </c>
      <c r="F89" s="16" t="n">
        <f aca="false">+D89+E89</f>
        <v>901</v>
      </c>
      <c r="G89" s="132" t="n">
        <v>476</v>
      </c>
      <c r="H89" s="132" t="n">
        <v>335</v>
      </c>
      <c r="I89" s="129" t="n">
        <f aca="false">+G89+H89</f>
        <v>811</v>
      </c>
    </row>
    <row r="90" customFormat="false" ht="20.25" hidden="false" customHeight="true" outlineLevel="0" collapsed="false">
      <c r="B90" s="131" t="s">
        <v>18</v>
      </c>
      <c r="C90" s="127" t="n">
        <f aca="false">+F90+I90</f>
        <v>1725</v>
      </c>
      <c r="D90" s="132" t="n">
        <v>512</v>
      </c>
      <c r="E90" s="132" t="n">
        <v>422</v>
      </c>
      <c r="F90" s="16" t="n">
        <f aca="false">+D90+E90</f>
        <v>934</v>
      </c>
      <c r="G90" s="132" t="n">
        <v>462</v>
      </c>
      <c r="H90" s="132" t="n">
        <v>329</v>
      </c>
      <c r="I90" s="129" t="n">
        <f aca="false">+G90+H90</f>
        <v>791</v>
      </c>
    </row>
    <row r="91" customFormat="false" ht="20.25" hidden="false" customHeight="true" outlineLevel="0" collapsed="false">
      <c r="B91" s="131" t="s">
        <v>19</v>
      </c>
      <c r="C91" s="127" t="n">
        <f aca="false">+F91+I91</f>
        <v>1788</v>
      </c>
      <c r="D91" s="132" t="n">
        <v>524</v>
      </c>
      <c r="E91" s="132" t="n">
        <v>438</v>
      </c>
      <c r="F91" s="16" t="n">
        <f aca="false">+D91+E91</f>
        <v>962</v>
      </c>
      <c r="G91" s="132" t="n">
        <v>481</v>
      </c>
      <c r="H91" s="132" t="n">
        <v>345</v>
      </c>
      <c r="I91" s="129" t="n">
        <f aca="false">+G91+H91</f>
        <v>826</v>
      </c>
    </row>
    <row r="92" customFormat="false" ht="20.25" hidden="false" customHeight="true" outlineLevel="0" collapsed="false">
      <c r="B92" s="131" t="s">
        <v>41</v>
      </c>
      <c r="C92" s="127" t="n">
        <f aca="false">+F92+I92</f>
        <v>1969</v>
      </c>
      <c r="D92" s="132" t="n">
        <v>528</v>
      </c>
      <c r="E92" s="132" t="n">
        <v>439</v>
      </c>
      <c r="F92" s="16" t="n">
        <f aca="false">+D92+E92</f>
        <v>967</v>
      </c>
      <c r="G92" s="132" t="n">
        <v>552</v>
      </c>
      <c r="H92" s="132" t="n">
        <v>450</v>
      </c>
      <c r="I92" s="129" t="n">
        <f aca="false">+G92+H92</f>
        <v>1002</v>
      </c>
    </row>
    <row r="93" customFormat="false" ht="20.25" hidden="false" customHeight="true" outlineLevel="0" collapsed="false">
      <c r="B93" s="131"/>
      <c r="C93" s="127"/>
      <c r="D93" s="132"/>
      <c r="E93" s="132"/>
      <c r="F93" s="16"/>
      <c r="G93" s="132"/>
      <c r="H93" s="132"/>
      <c r="I93" s="129"/>
    </row>
    <row r="94" customFormat="false" ht="20.25" hidden="false" customHeight="true" outlineLevel="0" collapsed="false">
      <c r="B94" s="121" t="n">
        <v>2021</v>
      </c>
      <c r="C94" s="127"/>
      <c r="D94" s="134"/>
      <c r="E94" s="134"/>
      <c r="F94" s="135"/>
      <c r="G94" s="134"/>
      <c r="H94" s="134"/>
      <c r="I94" s="129"/>
    </row>
    <row r="95" customFormat="false" ht="20.25" hidden="false" customHeight="true" outlineLevel="0" collapsed="false">
      <c r="B95" s="131" t="s">
        <v>9</v>
      </c>
      <c r="C95" s="127" t="n">
        <f aca="false">+F95+I95</f>
        <v>1847</v>
      </c>
      <c r="D95" s="128" t="n">
        <v>542</v>
      </c>
      <c r="E95" s="128" t="n">
        <v>430</v>
      </c>
      <c r="F95" s="16" t="n">
        <f aca="false">+D95+E95</f>
        <v>972</v>
      </c>
      <c r="G95" s="128" t="n">
        <v>508</v>
      </c>
      <c r="H95" s="128" t="n">
        <v>367</v>
      </c>
      <c r="I95" s="129" t="n">
        <f aca="false">+G95+H95</f>
        <v>875</v>
      </c>
    </row>
    <row r="96" customFormat="false" ht="20.25" hidden="false" customHeight="true" outlineLevel="0" collapsed="false">
      <c r="B96" s="131" t="s">
        <v>10</v>
      </c>
      <c r="C96" s="127" t="n">
        <f aca="false">+F96+I96</f>
        <v>1723</v>
      </c>
      <c r="D96" s="128" t="n">
        <v>529</v>
      </c>
      <c r="E96" s="128" t="n">
        <v>430</v>
      </c>
      <c r="F96" s="16" t="n">
        <f aca="false">+D96+E96</f>
        <v>959</v>
      </c>
      <c r="G96" s="128" t="n">
        <v>462</v>
      </c>
      <c r="H96" s="128" t="n">
        <v>302</v>
      </c>
      <c r="I96" s="129" t="n">
        <f aca="false">+G96+H96</f>
        <v>764</v>
      </c>
    </row>
    <row r="97" customFormat="false" ht="20.25" hidden="false" customHeight="true" outlineLevel="0" collapsed="false">
      <c r="B97" s="131" t="s">
        <v>11</v>
      </c>
      <c r="C97" s="127" t="n">
        <f aca="false">+F97+I97</f>
        <v>2180</v>
      </c>
      <c r="D97" s="128" t="n">
        <v>506</v>
      </c>
      <c r="E97" s="128" t="n">
        <v>425</v>
      </c>
      <c r="F97" s="16" t="n">
        <f aca="false">+D97+E97</f>
        <v>931</v>
      </c>
      <c r="G97" s="128" t="n">
        <v>749</v>
      </c>
      <c r="H97" s="128" t="n">
        <v>500</v>
      </c>
      <c r="I97" s="129" t="n">
        <f aca="false">+G97+H97</f>
        <v>1249</v>
      </c>
    </row>
    <row r="98" customFormat="false" ht="20.25" hidden="false" customHeight="true" outlineLevel="0" collapsed="false">
      <c r="B98" s="131" t="s">
        <v>37</v>
      </c>
      <c r="C98" s="127" t="n">
        <f aca="false">+F98+I98</f>
        <v>1918</v>
      </c>
      <c r="D98" s="128" t="n">
        <v>522</v>
      </c>
      <c r="E98" s="128" t="n">
        <v>436</v>
      </c>
      <c r="F98" s="16" t="n">
        <f aca="false">+D98+E98</f>
        <v>958</v>
      </c>
      <c r="G98" s="128" t="n">
        <v>579</v>
      </c>
      <c r="H98" s="128" t="n">
        <v>381</v>
      </c>
      <c r="I98" s="129" t="n">
        <f aca="false">+G98+H98</f>
        <v>960</v>
      </c>
    </row>
    <row r="99" customFormat="false" ht="20.25" hidden="false" customHeight="true" outlineLevel="0" collapsed="false">
      <c r="B99" s="131" t="s">
        <v>13</v>
      </c>
      <c r="C99" s="127" t="n">
        <f aca="false">+F99+I99</f>
        <v>1779</v>
      </c>
      <c r="D99" s="128" t="n">
        <v>527</v>
      </c>
      <c r="E99" s="128" t="n">
        <v>439</v>
      </c>
      <c r="F99" s="16" t="n">
        <f aca="false">+D99+E99</f>
        <v>966</v>
      </c>
      <c r="G99" s="128" t="n">
        <v>477</v>
      </c>
      <c r="H99" s="128" t="n">
        <v>336</v>
      </c>
      <c r="I99" s="129" t="n">
        <f aca="false">+G99+H99</f>
        <v>813</v>
      </c>
    </row>
    <row r="100" customFormat="false" ht="20.25" hidden="false" customHeight="true" outlineLevel="0" collapsed="false">
      <c r="B100" s="131" t="s">
        <v>42</v>
      </c>
      <c r="C100" s="127" t="n">
        <f aca="false">+F100+I100</f>
        <v>1790</v>
      </c>
      <c r="D100" s="128" t="n">
        <v>540</v>
      </c>
      <c r="E100" s="128" t="n">
        <v>454</v>
      </c>
      <c r="F100" s="16" t="n">
        <f aca="false">+D100+E100</f>
        <v>994</v>
      </c>
      <c r="G100" s="128" t="n">
        <v>461</v>
      </c>
      <c r="H100" s="128" t="n">
        <v>335</v>
      </c>
      <c r="I100" s="129" t="n">
        <f aca="false">+G100+H100</f>
        <v>796</v>
      </c>
    </row>
    <row r="101" customFormat="false" ht="20.25" hidden="false" customHeight="true" outlineLevel="0" collapsed="false">
      <c r="B101" s="131" t="s">
        <v>43</v>
      </c>
      <c r="C101" s="127" t="n">
        <f aca="false">+F101+I101</f>
        <v>1783</v>
      </c>
      <c r="D101" s="128" t="n">
        <v>536</v>
      </c>
      <c r="E101" s="128" t="n">
        <v>463</v>
      </c>
      <c r="F101" s="16" t="n">
        <f aca="false">+D101+E101</f>
        <v>999</v>
      </c>
      <c r="G101" s="128" t="n">
        <v>464</v>
      </c>
      <c r="H101" s="128" t="n">
        <v>320</v>
      </c>
      <c r="I101" s="129" t="n">
        <f aca="false">+G101+H101</f>
        <v>784</v>
      </c>
    </row>
    <row r="102" customFormat="false" ht="20.25" hidden="false" customHeight="true" outlineLevel="0" collapsed="false">
      <c r="B102" s="131" t="s">
        <v>38</v>
      </c>
      <c r="C102" s="127" t="n">
        <f aca="false">+F102+I102</f>
        <v>1780</v>
      </c>
      <c r="D102" s="128" t="n">
        <v>542</v>
      </c>
      <c r="E102" s="128" t="n">
        <v>491</v>
      </c>
      <c r="F102" s="16" t="n">
        <f aca="false">+D102+E102</f>
        <v>1033</v>
      </c>
      <c r="G102" s="128" t="n">
        <v>445</v>
      </c>
      <c r="H102" s="128" t="n">
        <v>302</v>
      </c>
      <c r="I102" s="129" t="n">
        <f aca="false">+G102+H102</f>
        <v>747</v>
      </c>
    </row>
    <row r="103" customFormat="false" ht="20.25" hidden="false" customHeight="true" outlineLevel="0" collapsed="false">
      <c r="B103" s="131" t="s">
        <v>27</v>
      </c>
      <c r="C103" s="127" t="n">
        <f aca="false">+F103+I103</f>
        <v>1858</v>
      </c>
      <c r="D103" s="128" t="n">
        <v>571</v>
      </c>
      <c r="E103" s="128" t="n">
        <v>501</v>
      </c>
      <c r="F103" s="16" t="n">
        <f aca="false">+D103+E103</f>
        <v>1072</v>
      </c>
      <c r="G103" s="128" t="n">
        <v>462</v>
      </c>
      <c r="H103" s="128" t="n">
        <v>324</v>
      </c>
      <c r="I103" s="129" t="n">
        <f aca="false">+G103+H103</f>
        <v>786</v>
      </c>
    </row>
    <row r="104" customFormat="false" ht="20.25" hidden="false" customHeight="true" outlineLevel="0" collapsed="false">
      <c r="B104" s="131" t="s">
        <v>18</v>
      </c>
      <c r="C104" s="127" t="n">
        <f aca="false">+F104+I104</f>
        <v>1864</v>
      </c>
      <c r="D104" s="128" t="n">
        <v>558</v>
      </c>
      <c r="E104" s="128" t="n">
        <v>504</v>
      </c>
      <c r="F104" s="16" t="n">
        <f aca="false">+D104+E104</f>
        <v>1062</v>
      </c>
      <c r="G104" s="128" t="n">
        <v>473</v>
      </c>
      <c r="H104" s="128" t="n">
        <v>329</v>
      </c>
      <c r="I104" s="129" t="n">
        <f aca="false">+G104+H104</f>
        <v>802</v>
      </c>
    </row>
    <row r="105" customFormat="false" ht="20.25" hidden="false" customHeight="true" outlineLevel="0" collapsed="false">
      <c r="B105" s="131" t="s">
        <v>19</v>
      </c>
      <c r="C105" s="127" t="n">
        <f aca="false">+F105+I105</f>
        <v>1900</v>
      </c>
      <c r="D105" s="128" t="n">
        <v>566</v>
      </c>
      <c r="E105" s="128" t="n">
        <v>526</v>
      </c>
      <c r="F105" s="16" t="n">
        <f aca="false">+D105+E105</f>
        <v>1092</v>
      </c>
      <c r="G105" s="128" t="n">
        <v>478</v>
      </c>
      <c r="H105" s="128" t="n">
        <v>330</v>
      </c>
      <c r="I105" s="129" t="n">
        <f aca="false">+G105+H105</f>
        <v>808</v>
      </c>
    </row>
    <row r="106" customFormat="false" ht="20.25" hidden="false" customHeight="true" outlineLevel="0" collapsed="false">
      <c r="B106" s="131" t="s">
        <v>20</v>
      </c>
      <c r="C106" s="127" t="n">
        <f aca="false">+F106+I106</f>
        <v>1900</v>
      </c>
      <c r="D106" s="128" t="n">
        <v>566</v>
      </c>
      <c r="E106" s="128" t="n">
        <v>527</v>
      </c>
      <c r="F106" s="16" t="n">
        <f aca="false">+D106+E106</f>
        <v>1093</v>
      </c>
      <c r="G106" s="128" t="n">
        <v>477</v>
      </c>
      <c r="H106" s="128" t="n">
        <v>330</v>
      </c>
      <c r="I106" s="129" t="n">
        <f aca="false">+G106+H106</f>
        <v>807</v>
      </c>
    </row>
    <row r="107" customFormat="false" ht="20.25" hidden="false" customHeight="true" outlineLevel="0" collapsed="false">
      <c r="B107" s="131"/>
      <c r="C107" s="127"/>
      <c r="D107" s="132"/>
      <c r="E107" s="132"/>
      <c r="F107" s="16"/>
      <c r="G107" s="132"/>
      <c r="H107" s="132"/>
      <c r="I107" s="129"/>
    </row>
    <row r="108" customFormat="false" ht="20.25" hidden="false" customHeight="true" outlineLevel="0" collapsed="false">
      <c r="B108" s="136" t="n">
        <v>2022</v>
      </c>
      <c r="C108" s="122"/>
      <c r="D108" s="123"/>
      <c r="E108" s="123"/>
      <c r="F108" s="124"/>
      <c r="G108" s="123"/>
      <c r="H108" s="123"/>
      <c r="I108" s="125"/>
    </row>
    <row r="109" customFormat="false" ht="20.25" hidden="false" customHeight="true" outlineLevel="0" collapsed="false">
      <c r="B109" s="131" t="s">
        <v>9</v>
      </c>
      <c r="C109" s="127" t="n">
        <f aca="false">+F109+I109</f>
        <v>2312</v>
      </c>
      <c r="D109" s="128" t="n">
        <v>584</v>
      </c>
      <c r="E109" s="128" t="n">
        <v>547</v>
      </c>
      <c r="F109" s="16" t="n">
        <f aca="false">+D109+E109</f>
        <v>1131</v>
      </c>
      <c r="G109" s="128" t="n">
        <v>689</v>
      </c>
      <c r="H109" s="128" t="n">
        <v>492</v>
      </c>
      <c r="I109" s="129" t="n">
        <f aca="false">+G109+H109</f>
        <v>1181</v>
      </c>
    </row>
    <row r="110" customFormat="false" ht="20.25" hidden="false" customHeight="true" outlineLevel="0" collapsed="false">
      <c r="B110" s="131" t="s">
        <v>10</v>
      </c>
      <c r="C110" s="127" t="n">
        <f aca="false">+F110+I110</f>
        <v>3020</v>
      </c>
      <c r="D110" s="128" t="n">
        <v>641</v>
      </c>
      <c r="E110" s="128" t="n">
        <v>476</v>
      </c>
      <c r="F110" s="16" t="n">
        <f aca="false">+D110+E110</f>
        <v>1117</v>
      </c>
      <c r="G110" s="128" t="n">
        <v>1106</v>
      </c>
      <c r="H110" s="128" t="n">
        <v>797</v>
      </c>
      <c r="I110" s="129" t="n">
        <f aca="false">+G110+H110</f>
        <v>1903</v>
      </c>
    </row>
    <row r="111" customFormat="false" ht="20.25" hidden="false" customHeight="true" outlineLevel="0" collapsed="false">
      <c r="B111" s="131" t="s">
        <v>11</v>
      </c>
      <c r="C111" s="127" t="n">
        <f aca="false">+F111+I111</f>
        <v>2786</v>
      </c>
      <c r="D111" s="128" t="n">
        <v>591</v>
      </c>
      <c r="E111" s="128" t="n">
        <v>522</v>
      </c>
      <c r="F111" s="16" t="n">
        <f aca="false">+D111+E111</f>
        <v>1113</v>
      </c>
      <c r="G111" s="128" t="n">
        <v>962</v>
      </c>
      <c r="H111" s="128" t="n">
        <v>711</v>
      </c>
      <c r="I111" s="129" t="n">
        <f aca="false">+G111+H111</f>
        <v>1673</v>
      </c>
    </row>
    <row r="112" customFormat="false" ht="20.25" hidden="false" customHeight="true" outlineLevel="0" collapsed="false">
      <c r="B112" s="131" t="s">
        <v>22</v>
      </c>
      <c r="C112" s="127" t="n">
        <f aca="false">+F112+I112</f>
        <v>1994</v>
      </c>
      <c r="D112" s="128" t="n">
        <v>587</v>
      </c>
      <c r="E112" s="128" t="n">
        <v>527</v>
      </c>
      <c r="F112" s="16" t="n">
        <f aca="false">+D112+E112</f>
        <v>1114</v>
      </c>
      <c r="G112" s="128" t="n">
        <v>517</v>
      </c>
      <c r="H112" s="128" t="n">
        <v>363</v>
      </c>
      <c r="I112" s="129" t="n">
        <f aca="false">+G112+H112</f>
        <v>880</v>
      </c>
    </row>
    <row r="113" customFormat="false" ht="20.25" hidden="false" customHeight="true" outlineLevel="0" collapsed="false">
      <c r="B113" s="131" t="s">
        <v>13</v>
      </c>
      <c r="C113" s="127" t="n">
        <f aca="false">+F113+I113</f>
        <v>1957</v>
      </c>
      <c r="D113" s="128" t="n">
        <v>611</v>
      </c>
      <c r="E113" s="128" t="n">
        <v>545</v>
      </c>
      <c r="F113" s="16" t="n">
        <f aca="false">+D113+E113</f>
        <v>1156</v>
      </c>
      <c r="G113" s="128" t="n">
        <v>469</v>
      </c>
      <c r="H113" s="128" t="n">
        <v>332</v>
      </c>
      <c r="I113" s="129" t="n">
        <f aca="false">+G113+H113</f>
        <v>801</v>
      </c>
    </row>
    <row r="114" customFormat="false" ht="20.25" hidden="false" customHeight="true" outlineLevel="0" collapsed="false">
      <c r="B114" s="131" t="s">
        <v>14</v>
      </c>
      <c r="C114" s="127" t="n">
        <f aca="false">+F114+I114</f>
        <v>1865</v>
      </c>
      <c r="D114" s="128" t="n">
        <v>653</v>
      </c>
      <c r="E114" s="128" t="n">
        <v>489</v>
      </c>
      <c r="F114" s="16" t="n">
        <f aca="false">+D114+E114</f>
        <v>1142</v>
      </c>
      <c r="G114" s="128" t="n">
        <v>437</v>
      </c>
      <c r="H114" s="128" t="n">
        <v>286</v>
      </c>
      <c r="I114" s="129" t="n">
        <f aca="false">+G114+H114</f>
        <v>723</v>
      </c>
    </row>
    <row r="115" customFormat="false" ht="20.25" hidden="false" customHeight="true" outlineLevel="0" collapsed="false">
      <c r="B115" s="131" t="s">
        <v>15</v>
      </c>
      <c r="C115" s="127" t="n">
        <f aca="false">+F115+I115</f>
        <v>1941</v>
      </c>
      <c r="D115" s="128" t="n">
        <v>624</v>
      </c>
      <c r="E115" s="128" t="n">
        <v>571</v>
      </c>
      <c r="F115" s="16" t="n">
        <f aca="false">+D115+E115</f>
        <v>1195</v>
      </c>
      <c r="G115" s="128" t="n">
        <v>441</v>
      </c>
      <c r="H115" s="128" t="n">
        <v>305</v>
      </c>
      <c r="I115" s="129" t="n">
        <f aca="false">+G115+H115</f>
        <v>746</v>
      </c>
    </row>
    <row r="116" customFormat="false" ht="20.25" hidden="false" customHeight="true" outlineLevel="0" collapsed="false">
      <c r="B116" s="131" t="s">
        <v>38</v>
      </c>
      <c r="C116" s="127" t="n">
        <f aca="false">+F116+I116</f>
        <v>1939</v>
      </c>
      <c r="D116" s="128" t="n">
        <v>622</v>
      </c>
      <c r="E116" s="128" t="n">
        <v>572</v>
      </c>
      <c r="F116" s="16" t="n">
        <f aca="false">+D116+E116</f>
        <v>1194</v>
      </c>
      <c r="G116" s="128" t="n">
        <v>440</v>
      </c>
      <c r="H116" s="128" t="n">
        <v>305</v>
      </c>
      <c r="I116" s="129" t="n">
        <f aca="false">+G116+H116</f>
        <v>745</v>
      </c>
    </row>
    <row r="117" customFormat="false" ht="20.25" hidden="false" customHeight="true" outlineLevel="0" collapsed="false">
      <c r="B117" s="131" t="s">
        <v>27</v>
      </c>
      <c r="C117" s="127" t="n">
        <f aca="false">+F117+I117</f>
        <v>1996</v>
      </c>
      <c r="D117" s="128" t="n">
        <v>644</v>
      </c>
      <c r="E117" s="128" t="n">
        <v>571</v>
      </c>
      <c r="F117" s="16" t="n">
        <f aca="false">+D117+E117</f>
        <v>1215</v>
      </c>
      <c r="G117" s="128" t="n">
        <v>445</v>
      </c>
      <c r="H117" s="128" t="n">
        <v>336</v>
      </c>
      <c r="I117" s="129" t="n">
        <f aca="false">+G117+H117</f>
        <v>781</v>
      </c>
    </row>
    <row r="118" customFormat="false" ht="20.25" hidden="false" customHeight="true" outlineLevel="0" collapsed="false">
      <c r="B118" s="131" t="s">
        <v>18</v>
      </c>
      <c r="C118" s="127" t="n">
        <f aca="false">+F118+I118</f>
        <v>2014</v>
      </c>
      <c r="D118" s="128" t="n">
        <v>645</v>
      </c>
      <c r="E118" s="128" t="n">
        <v>568</v>
      </c>
      <c r="F118" s="16" t="n">
        <f aca="false">+D118+E118</f>
        <v>1213</v>
      </c>
      <c r="G118" s="128" t="n">
        <v>463</v>
      </c>
      <c r="H118" s="128" t="n">
        <v>338</v>
      </c>
      <c r="I118" s="129" t="n">
        <f aca="false">+G118+H118</f>
        <v>801</v>
      </c>
    </row>
    <row r="119" customFormat="false" ht="20.25" hidden="false" customHeight="true" outlineLevel="0" collapsed="false">
      <c r="B119" s="131" t="s">
        <v>19</v>
      </c>
      <c r="C119" s="127" t="n">
        <f aca="false">+F119+I119</f>
        <v>2129</v>
      </c>
      <c r="D119" s="128" t="n">
        <v>646</v>
      </c>
      <c r="E119" s="128" t="n">
        <v>576</v>
      </c>
      <c r="F119" s="16" t="n">
        <f aca="false">+D119+E119</f>
        <v>1222</v>
      </c>
      <c r="G119" s="128" t="n">
        <v>551</v>
      </c>
      <c r="H119" s="128" t="n">
        <v>356</v>
      </c>
      <c r="I119" s="129" t="n">
        <f aca="false">+G119+H119</f>
        <v>907</v>
      </c>
    </row>
    <row r="120" customFormat="false" ht="20.25" hidden="false" customHeight="true" outlineLevel="0" collapsed="false">
      <c r="B120" s="131" t="s">
        <v>20</v>
      </c>
      <c r="C120" s="127" t="n">
        <f aca="false">+F120+I120</f>
        <v>2408</v>
      </c>
      <c r="D120" s="128" t="n">
        <v>645</v>
      </c>
      <c r="E120" s="128" t="n">
        <v>590</v>
      </c>
      <c r="F120" s="16" t="n">
        <f aca="false">+D120+E120</f>
        <v>1235</v>
      </c>
      <c r="G120" s="128" t="n">
        <v>646</v>
      </c>
      <c r="H120" s="128" t="n">
        <v>527</v>
      </c>
      <c r="I120" s="129" t="n">
        <f aca="false">+G120+H120</f>
        <v>1173</v>
      </c>
    </row>
    <row r="121" customFormat="false" ht="20.25" hidden="false" customHeight="true" outlineLevel="0" collapsed="false">
      <c r="B121" s="131"/>
      <c r="C121" s="127"/>
      <c r="D121" s="132"/>
      <c r="E121" s="132"/>
      <c r="F121" s="16"/>
      <c r="G121" s="132"/>
      <c r="H121" s="132"/>
      <c r="I121" s="129"/>
    </row>
    <row r="122" customFormat="false" ht="20.25" hidden="false" customHeight="true" outlineLevel="0" collapsed="false">
      <c r="B122" s="136" t="n">
        <v>2023</v>
      </c>
      <c r="C122" s="122"/>
      <c r="D122" s="123"/>
      <c r="E122" s="123"/>
      <c r="F122" s="124"/>
      <c r="G122" s="123"/>
      <c r="H122" s="123"/>
      <c r="I122" s="125"/>
    </row>
    <row r="123" customFormat="false" ht="20.25" hidden="false" customHeight="true" outlineLevel="0" collapsed="false">
      <c r="B123" s="131" t="s">
        <v>9</v>
      </c>
      <c r="C123" s="127" t="n">
        <f aca="false">+F123+I123</f>
        <v>2812</v>
      </c>
      <c r="D123" s="42" t="n">
        <v>639</v>
      </c>
      <c r="E123" s="42" t="n">
        <v>567</v>
      </c>
      <c r="F123" s="16" t="n">
        <f aca="false">+D123+E123</f>
        <v>1206</v>
      </c>
      <c r="G123" s="42" t="n">
        <v>936</v>
      </c>
      <c r="H123" s="42" t="n">
        <v>670</v>
      </c>
      <c r="I123" s="129" t="n">
        <f aca="false">+G123+H123</f>
        <v>1606</v>
      </c>
    </row>
    <row r="124" customFormat="false" ht="20.25" hidden="false" customHeight="true" outlineLevel="0" collapsed="false">
      <c r="B124" s="131" t="s">
        <v>10</v>
      </c>
      <c r="C124" s="127" t="n">
        <f aca="false">+F124+I124</f>
        <v>3106</v>
      </c>
      <c r="D124" s="42" t="n">
        <v>649</v>
      </c>
      <c r="E124" s="42" t="n">
        <v>555</v>
      </c>
      <c r="F124" s="16" t="n">
        <f aca="false">+D124+E124</f>
        <v>1204</v>
      </c>
      <c r="G124" s="42" t="n">
        <v>1149</v>
      </c>
      <c r="H124" s="42" t="n">
        <v>753</v>
      </c>
      <c r="I124" s="129" t="n">
        <f aca="false">+G124+H124</f>
        <v>1902</v>
      </c>
    </row>
    <row r="125" customFormat="false" ht="20.25" hidden="false" customHeight="true" outlineLevel="0" collapsed="false">
      <c r="B125" s="131" t="s">
        <v>11</v>
      </c>
      <c r="C125" s="127" t="n">
        <f aca="false">+F125+I125</f>
        <v>2021</v>
      </c>
      <c r="D125" s="42" t="n">
        <v>651</v>
      </c>
      <c r="E125" s="42" t="n">
        <v>573</v>
      </c>
      <c r="F125" s="16" t="n">
        <f aca="false">+D125+E125</f>
        <v>1224</v>
      </c>
      <c r="G125" s="42" t="n">
        <v>452</v>
      </c>
      <c r="H125" s="42" t="n">
        <v>345</v>
      </c>
      <c r="I125" s="129" t="n">
        <f aca="false">+G125+H125</f>
        <v>797</v>
      </c>
    </row>
    <row r="126" customFormat="false" ht="20.25" hidden="false" customHeight="true" outlineLevel="0" collapsed="false">
      <c r="B126" s="131" t="s">
        <v>22</v>
      </c>
      <c r="C126" s="127" t="n">
        <f aca="false">+F126+I126</f>
        <v>1995</v>
      </c>
      <c r="D126" s="42" t="n">
        <v>642</v>
      </c>
      <c r="E126" s="42" t="n">
        <v>558</v>
      </c>
      <c r="F126" s="16" t="n">
        <f aca="false">+D126+E126</f>
        <v>1200</v>
      </c>
      <c r="G126" s="42" t="n">
        <v>451</v>
      </c>
      <c r="H126" s="42" t="n">
        <v>344</v>
      </c>
      <c r="I126" s="129" t="n">
        <f aca="false">+G126+H126</f>
        <v>795</v>
      </c>
    </row>
    <row r="127" customFormat="false" ht="20.25" hidden="false" customHeight="true" outlineLevel="0" collapsed="false">
      <c r="B127" s="131" t="s">
        <v>13</v>
      </c>
      <c r="C127" s="127" t="n">
        <f aca="false">+F127+I127</f>
        <v>1980</v>
      </c>
      <c r="D127" s="42" t="n">
        <v>634</v>
      </c>
      <c r="E127" s="42" t="n">
        <v>552</v>
      </c>
      <c r="F127" s="16" t="n">
        <f aca="false">+D127+E127</f>
        <v>1186</v>
      </c>
      <c r="G127" s="42" t="n">
        <v>450</v>
      </c>
      <c r="H127" s="42" t="n">
        <v>344</v>
      </c>
      <c r="I127" s="129" t="n">
        <f aca="false">+G127+H127</f>
        <v>794</v>
      </c>
    </row>
    <row r="128" customFormat="false" ht="20.25" hidden="false" customHeight="true" outlineLevel="0" collapsed="false">
      <c r="B128" s="131" t="s">
        <v>14</v>
      </c>
      <c r="C128" s="127" t="n">
        <f aca="false">+F128+I128</f>
        <v>1992</v>
      </c>
      <c r="D128" s="42" t="n">
        <v>635</v>
      </c>
      <c r="E128" s="42" t="n">
        <v>560</v>
      </c>
      <c r="F128" s="16" t="n">
        <f aca="false">+D128+E128</f>
        <v>1195</v>
      </c>
      <c r="G128" s="42" t="n">
        <v>450</v>
      </c>
      <c r="H128" s="42" t="n">
        <v>347</v>
      </c>
      <c r="I128" s="129" t="n">
        <f aca="false">+G128+H128</f>
        <v>797</v>
      </c>
    </row>
    <row r="129" customFormat="false" ht="20.25" hidden="false" customHeight="true" outlineLevel="0" collapsed="false">
      <c r="B129" s="131" t="s">
        <v>15</v>
      </c>
      <c r="C129" s="127" t="n">
        <f aca="false">+F129+I129</f>
        <v>2043</v>
      </c>
      <c r="D129" s="42" t="n">
        <v>645</v>
      </c>
      <c r="E129" s="42" t="n">
        <v>599</v>
      </c>
      <c r="F129" s="16" t="n">
        <f aca="false">+D129+E129</f>
        <v>1244</v>
      </c>
      <c r="G129" s="42" t="n">
        <v>451</v>
      </c>
      <c r="H129" s="42" t="n">
        <v>348</v>
      </c>
      <c r="I129" s="129" t="n">
        <f aca="false">+G129+H129</f>
        <v>799</v>
      </c>
    </row>
    <row r="130" customFormat="false" ht="20.25" hidden="false" customHeight="true" outlineLevel="0" collapsed="false">
      <c r="B130" s="131" t="s">
        <v>38</v>
      </c>
      <c r="C130" s="127" t="n">
        <f aca="false">+F130+I130</f>
        <v>1973</v>
      </c>
      <c r="D130" s="42" t="n">
        <v>624</v>
      </c>
      <c r="E130" s="42" t="n">
        <v>546</v>
      </c>
      <c r="F130" s="16" t="n">
        <f aca="false">+D130+E130</f>
        <v>1170</v>
      </c>
      <c r="G130" s="42" t="n">
        <v>454</v>
      </c>
      <c r="H130" s="42" t="n">
        <v>349</v>
      </c>
      <c r="I130" s="129" t="n">
        <f aca="false">+G130+H130</f>
        <v>803</v>
      </c>
    </row>
    <row r="131" customFormat="false" ht="20.25" hidden="false" customHeight="true" outlineLevel="0" collapsed="false">
      <c r="B131" s="131" t="s">
        <v>17</v>
      </c>
      <c r="C131" s="127" t="n">
        <f aca="false">+F131+I131</f>
        <v>1949</v>
      </c>
      <c r="D131" s="42" t="n">
        <v>617</v>
      </c>
      <c r="E131" s="42" t="n">
        <v>528</v>
      </c>
      <c r="F131" s="16" t="n">
        <f aca="false">+D131+E131</f>
        <v>1145</v>
      </c>
      <c r="G131" s="42" t="n">
        <v>455</v>
      </c>
      <c r="H131" s="42" t="n">
        <v>349</v>
      </c>
      <c r="I131" s="129" t="n">
        <f aca="false">+G131+H131</f>
        <v>804</v>
      </c>
    </row>
    <row r="132" customFormat="false" ht="20.25" hidden="false" customHeight="true" outlineLevel="0" collapsed="false">
      <c r="B132" s="131" t="s">
        <v>18</v>
      </c>
      <c r="C132" s="127" t="n">
        <f aca="false">+F132+I132</f>
        <v>1998</v>
      </c>
      <c r="D132" s="42" t="n">
        <v>645</v>
      </c>
      <c r="E132" s="42" t="n">
        <v>550</v>
      </c>
      <c r="F132" s="16" t="n">
        <f aca="false">+D132+E132</f>
        <v>1195</v>
      </c>
      <c r="G132" s="42" t="n">
        <v>455</v>
      </c>
      <c r="H132" s="42" t="n">
        <v>348</v>
      </c>
      <c r="I132" s="129" t="n">
        <f aca="false">+G132+H132</f>
        <v>803</v>
      </c>
    </row>
    <row r="133" customFormat="false" ht="20.25" hidden="false" customHeight="true" outlineLevel="0" collapsed="false">
      <c r="B133" s="131" t="s">
        <v>19</v>
      </c>
      <c r="C133" s="127" t="n">
        <f aca="false">+F133+I133</f>
        <v>2055</v>
      </c>
      <c r="D133" s="42" t="n">
        <v>656</v>
      </c>
      <c r="E133" s="42" t="n">
        <v>598</v>
      </c>
      <c r="F133" s="16" t="n">
        <f aca="false">+D133+E133</f>
        <v>1254</v>
      </c>
      <c r="G133" s="42" t="n">
        <v>454</v>
      </c>
      <c r="H133" s="42" t="n">
        <v>347</v>
      </c>
      <c r="I133" s="129" t="n">
        <f aca="false">+G133+H133</f>
        <v>801</v>
      </c>
    </row>
    <row r="134" customFormat="false" ht="13.5" hidden="false" customHeight="true" outlineLevel="0" collapsed="false">
      <c r="B134" s="131" t="s">
        <v>20</v>
      </c>
      <c r="C134" s="127" t="n">
        <f aca="false">+F134+I134</f>
        <v>1711</v>
      </c>
      <c r="D134" s="42" t="n">
        <v>650</v>
      </c>
      <c r="E134" s="42" t="n">
        <v>613</v>
      </c>
      <c r="F134" s="16" t="n">
        <f aca="false">+D134+E134</f>
        <v>1263</v>
      </c>
      <c r="G134" s="42" t="n">
        <v>448</v>
      </c>
      <c r="H134" s="42" t="n">
        <v>0</v>
      </c>
      <c r="I134" s="129" t="n">
        <f aca="false">+G134+H134</f>
        <v>448</v>
      </c>
    </row>
    <row r="135" customFormat="false" ht="20.25" hidden="false" customHeight="true" outlineLevel="0" collapsed="false">
      <c r="B135" s="131"/>
      <c r="C135" s="127"/>
      <c r="D135" s="132"/>
      <c r="E135" s="132"/>
      <c r="F135" s="16"/>
      <c r="G135" s="132"/>
      <c r="H135" s="132"/>
      <c r="I135" s="129"/>
    </row>
    <row r="136" customFormat="false" ht="20.25" hidden="false" customHeight="true" outlineLevel="0" collapsed="false">
      <c r="B136" s="136" t="s">
        <v>81</v>
      </c>
      <c r="C136" s="122"/>
      <c r="D136" s="123"/>
      <c r="E136" s="123"/>
      <c r="F136" s="124"/>
      <c r="G136" s="123"/>
      <c r="H136" s="123"/>
      <c r="I136" s="125"/>
    </row>
    <row r="137" customFormat="false" ht="20.25" hidden="false" customHeight="true" outlineLevel="0" collapsed="false">
      <c r="B137" s="131" t="s">
        <v>9</v>
      </c>
      <c r="C137" s="127" t="n">
        <f aca="false">+F137+I137</f>
        <v>1875</v>
      </c>
      <c r="D137" s="42" t="n">
        <v>726</v>
      </c>
      <c r="E137" s="42" t="n">
        <v>683</v>
      </c>
      <c r="F137" s="16" t="n">
        <f aca="false">+D137+E137</f>
        <v>1409</v>
      </c>
      <c r="G137" s="42" t="n">
        <v>450</v>
      </c>
      <c r="H137" s="42" t="n">
        <v>16</v>
      </c>
      <c r="I137" s="129" t="n">
        <f aca="false">+G137+H137</f>
        <v>466</v>
      </c>
    </row>
    <row r="138" customFormat="false" ht="20.25" hidden="false" customHeight="true" outlineLevel="0" collapsed="false">
      <c r="B138" s="131" t="s">
        <v>10</v>
      </c>
      <c r="C138" s="127" t="n">
        <f aca="false">+F138+I138</f>
        <v>1841</v>
      </c>
      <c r="D138" s="42" t="n">
        <v>705</v>
      </c>
      <c r="E138" s="42" t="n">
        <v>670</v>
      </c>
      <c r="F138" s="16" t="n">
        <f aca="false">+D138+E138</f>
        <v>1375</v>
      </c>
      <c r="G138" s="42" t="n">
        <v>450</v>
      </c>
      <c r="H138" s="42" t="n">
        <v>16</v>
      </c>
      <c r="I138" s="129" t="n">
        <f aca="false">+G138+H138</f>
        <v>466</v>
      </c>
    </row>
    <row r="139" customFormat="false" ht="20.25" hidden="false" customHeight="true" outlineLevel="0" collapsed="false">
      <c r="B139" s="131" t="s">
        <v>11</v>
      </c>
      <c r="C139" s="127" t="n">
        <f aca="false">+F139+I139</f>
        <v>1867</v>
      </c>
      <c r="D139" s="42" t="n">
        <v>681</v>
      </c>
      <c r="E139" s="42" t="n">
        <v>640</v>
      </c>
      <c r="F139" s="16" t="n">
        <f aca="false">+D139+E139</f>
        <v>1321</v>
      </c>
      <c r="G139" s="42" t="n">
        <v>493</v>
      </c>
      <c r="H139" s="42" t="n">
        <v>53</v>
      </c>
      <c r="I139" s="129" t="n">
        <f aca="false">+G139+H139</f>
        <v>546</v>
      </c>
    </row>
    <row r="140" customFormat="false" ht="20.25" hidden="false" customHeight="true" outlineLevel="0" collapsed="false">
      <c r="B140" s="131" t="s">
        <v>22</v>
      </c>
      <c r="C140" s="127" t="n">
        <f aca="false">+F140+I140</f>
        <v>1854</v>
      </c>
      <c r="D140" s="42" t="n">
        <v>651</v>
      </c>
      <c r="E140" s="42" t="n">
        <v>604</v>
      </c>
      <c r="F140" s="16" t="n">
        <f aca="false">+D140+E140</f>
        <v>1255</v>
      </c>
      <c r="G140" s="42" t="n">
        <v>526</v>
      </c>
      <c r="H140" s="42" t="n">
        <v>73</v>
      </c>
      <c r="I140" s="129" t="n">
        <f aca="false">+G140+H140</f>
        <v>599</v>
      </c>
    </row>
    <row r="141" customFormat="false" ht="20.25" hidden="false" customHeight="true" outlineLevel="0" collapsed="false">
      <c r="B141" s="131" t="s">
        <v>13</v>
      </c>
      <c r="C141" s="127" t="n">
        <f aca="false">+F141+I141</f>
        <v>1862</v>
      </c>
      <c r="D141" s="42" t="n">
        <v>647</v>
      </c>
      <c r="E141" s="42" t="n">
        <v>614</v>
      </c>
      <c r="F141" s="16" t="n">
        <f aca="false">+D141+E141</f>
        <v>1261</v>
      </c>
      <c r="G141" s="42" t="n">
        <v>528</v>
      </c>
      <c r="H141" s="42" t="n">
        <v>73</v>
      </c>
      <c r="I141" s="129" t="n">
        <f aca="false">+G141+H141</f>
        <v>601</v>
      </c>
    </row>
    <row r="142" customFormat="false" ht="20.25" hidden="false" customHeight="true" outlineLevel="0" collapsed="false">
      <c r="B142" s="131" t="s">
        <v>14</v>
      </c>
      <c r="C142" s="127" t="n">
        <f aca="false">+F142+I142</f>
        <v>2075</v>
      </c>
      <c r="D142" s="42" t="n">
        <v>607</v>
      </c>
      <c r="E142" s="42" t="n">
        <v>565</v>
      </c>
      <c r="F142" s="16" t="n">
        <f aca="false">+D142+E142</f>
        <v>1172</v>
      </c>
      <c r="G142" s="42" t="n">
        <v>496</v>
      </c>
      <c r="H142" s="42" t="n">
        <v>407</v>
      </c>
      <c r="I142" s="129" t="n">
        <f aca="false">+G142+H142</f>
        <v>903</v>
      </c>
    </row>
    <row r="143" customFormat="false" ht="20.25" hidden="false" customHeight="true" outlineLevel="0" collapsed="false">
      <c r="B143" s="131" t="s">
        <v>15</v>
      </c>
      <c r="C143" s="127" t="n">
        <f aca="false">+F143+I143</f>
        <v>2259</v>
      </c>
      <c r="D143" s="42" t="n">
        <v>631</v>
      </c>
      <c r="E143" s="42" t="n">
        <v>596</v>
      </c>
      <c r="F143" s="16" t="n">
        <f aca="false">+D143+E143</f>
        <v>1227</v>
      </c>
      <c r="G143" s="42" t="n">
        <v>574</v>
      </c>
      <c r="H143" s="42" t="n">
        <v>458</v>
      </c>
      <c r="I143" s="129" t="n">
        <f aca="false">+G143+H143</f>
        <v>1032</v>
      </c>
    </row>
    <row r="144" customFormat="false" ht="20.25" hidden="false" customHeight="true" outlineLevel="0" collapsed="false">
      <c r="B144" s="131" t="s">
        <v>38</v>
      </c>
      <c r="C144" s="127" t="n">
        <f aca="false">+F144+I144</f>
        <v>2296</v>
      </c>
      <c r="D144" s="42" t="n">
        <v>644</v>
      </c>
      <c r="E144" s="42" t="n">
        <v>641</v>
      </c>
      <c r="F144" s="16" t="n">
        <f aca="false">+D144+E144</f>
        <v>1285</v>
      </c>
      <c r="G144" s="42" t="n">
        <v>558</v>
      </c>
      <c r="H144" s="42" t="n">
        <v>453</v>
      </c>
      <c r="I144" s="129" t="n">
        <f aca="false">+G144+H144</f>
        <v>1011</v>
      </c>
    </row>
    <row r="145" customFormat="false" ht="20.25" hidden="false" customHeight="true" outlineLevel="0" collapsed="false">
      <c r="B145" s="131" t="s">
        <v>17</v>
      </c>
      <c r="C145" s="127" t="n">
        <f aca="false">+F145+I145</f>
        <v>2175</v>
      </c>
      <c r="D145" s="42" t="n">
        <v>613</v>
      </c>
      <c r="E145" s="42" t="n">
        <v>583</v>
      </c>
      <c r="F145" s="16" t="n">
        <f aca="false">+D145+E145</f>
        <v>1196</v>
      </c>
      <c r="G145" s="42" t="n">
        <v>546</v>
      </c>
      <c r="H145" s="42" t="n">
        <v>433</v>
      </c>
      <c r="I145" s="129" t="n">
        <f aca="false">+G145+H145</f>
        <v>979</v>
      </c>
    </row>
    <row r="146" customFormat="false" ht="20.25" hidden="false" customHeight="true" outlineLevel="0" collapsed="false">
      <c r="B146" s="131" t="s">
        <v>18</v>
      </c>
      <c r="C146" s="127" t="n">
        <f aca="false">+F146+I146</f>
        <v>2167</v>
      </c>
      <c r="D146" s="42" t="n">
        <v>665</v>
      </c>
      <c r="E146" s="42" t="n">
        <v>599</v>
      </c>
      <c r="F146" s="16" t="n">
        <f aca="false">+D146+E146</f>
        <v>1264</v>
      </c>
      <c r="G146" s="42" t="n">
        <v>483</v>
      </c>
      <c r="H146" s="42" t="n">
        <v>420</v>
      </c>
      <c r="I146" s="129" t="n">
        <f aca="false">+G146+H146</f>
        <v>903</v>
      </c>
    </row>
    <row r="147" customFormat="false" ht="20.25" hidden="false" customHeight="true" outlineLevel="0" collapsed="false">
      <c r="B147" s="131" t="s">
        <v>19</v>
      </c>
      <c r="C147" s="127" t="n">
        <f aca="false">+F147+I147</f>
        <v>2155</v>
      </c>
      <c r="D147" s="42" t="n">
        <v>666</v>
      </c>
      <c r="E147" s="42" t="n">
        <v>601</v>
      </c>
      <c r="F147" s="16" t="n">
        <f aca="false">+D147+E147</f>
        <v>1267</v>
      </c>
      <c r="G147" s="42" t="n">
        <v>484</v>
      </c>
      <c r="H147" s="42" t="n">
        <v>404</v>
      </c>
      <c r="I147" s="129" t="n">
        <f aca="false">+G147+H147</f>
        <v>888</v>
      </c>
    </row>
    <row r="148" customFormat="false" ht="20.25" hidden="false" customHeight="true" outlineLevel="0" collapsed="false">
      <c r="B148" s="131" t="s">
        <v>58</v>
      </c>
      <c r="C148" s="127" t="n">
        <f aca="false">+F148+I148</f>
        <v>2127</v>
      </c>
      <c r="D148" s="42" t="n">
        <v>659</v>
      </c>
      <c r="E148" s="42" t="n">
        <v>582</v>
      </c>
      <c r="F148" s="16" t="n">
        <f aca="false">+D148+E148</f>
        <v>1241</v>
      </c>
      <c r="G148" s="42" t="n">
        <v>481</v>
      </c>
      <c r="H148" s="42" t="n">
        <v>405</v>
      </c>
      <c r="I148" s="129" t="n">
        <f aca="false">+G148+H148</f>
        <v>886</v>
      </c>
    </row>
    <row r="149" s="137" customFormat="true" ht="25.5" hidden="false" customHeight="true" outlineLevel="0" collapsed="false">
      <c r="B149" s="138" t="s">
        <v>60</v>
      </c>
      <c r="C149" s="139"/>
      <c r="D149" s="103"/>
      <c r="E149" s="103"/>
      <c r="F149" s="139"/>
      <c r="G149" s="103"/>
      <c r="H149" s="103"/>
      <c r="I149" s="140"/>
    </row>
    <row r="150" customFormat="false" ht="20.25" hidden="false" customHeight="true" outlineLevel="0" collapsed="false">
      <c r="B150" s="131" t="s">
        <v>36</v>
      </c>
      <c r="C150" s="127" t="n">
        <f aca="false">+F150+I150</f>
        <v>3034</v>
      </c>
      <c r="D150" s="47" t="n">
        <v>724</v>
      </c>
      <c r="E150" s="47" t="n">
        <v>545</v>
      </c>
      <c r="F150" s="16" t="n">
        <f aca="false">+D150+E150</f>
        <v>1269</v>
      </c>
      <c r="G150" s="47" t="n">
        <v>966</v>
      </c>
      <c r="H150" s="47" t="n">
        <v>799</v>
      </c>
      <c r="I150" s="129" t="n">
        <f aca="false">+G150+H150</f>
        <v>1765</v>
      </c>
    </row>
    <row r="151" customFormat="false" ht="20.25" hidden="false" customHeight="true" outlineLevel="0" collapsed="false">
      <c r="B151" s="131" t="s">
        <v>40</v>
      </c>
      <c r="C151" s="127" t="n">
        <f aca="false">+F151+I151</f>
        <v>3302</v>
      </c>
      <c r="D151" s="47" t="n">
        <v>671</v>
      </c>
      <c r="E151" s="47" t="n">
        <v>605</v>
      </c>
      <c r="F151" s="16" t="n">
        <f aca="false">+D151+E151</f>
        <v>1276</v>
      </c>
      <c r="G151" s="47" t="n">
        <v>1133</v>
      </c>
      <c r="H151" s="47" t="n">
        <v>893</v>
      </c>
      <c r="I151" s="129" t="n">
        <f aca="false">+G151+H151</f>
        <v>2026</v>
      </c>
    </row>
    <row r="152" customFormat="false" ht="20.25" hidden="false" customHeight="true" outlineLevel="0" collapsed="false">
      <c r="B152" s="131" t="s">
        <v>49</v>
      </c>
      <c r="C152" s="127" t="n">
        <f aca="false">+F152+I152</f>
        <v>3176</v>
      </c>
      <c r="D152" s="47" t="n">
        <v>675</v>
      </c>
      <c r="E152" s="47" t="n">
        <v>607</v>
      </c>
      <c r="F152" s="16" t="n">
        <f aca="false">+D152+E152</f>
        <v>1282</v>
      </c>
      <c r="G152" s="47" t="n">
        <v>1046</v>
      </c>
      <c r="H152" s="47" t="n">
        <v>848</v>
      </c>
      <c r="I152" s="129" t="n">
        <f aca="false">+G152+H152</f>
        <v>1894</v>
      </c>
    </row>
    <row r="153" customFormat="false" ht="20.25" hidden="false" customHeight="true" outlineLevel="0" collapsed="false">
      <c r="B153" s="131" t="s">
        <v>50</v>
      </c>
      <c r="C153" s="127" t="n">
        <f aca="false">+F153+I153</f>
        <v>3064</v>
      </c>
      <c r="D153" s="47" t="n">
        <v>678</v>
      </c>
      <c r="E153" s="47" t="n">
        <v>492</v>
      </c>
      <c r="F153" s="16" t="n">
        <f aca="false">+D153+E153</f>
        <v>1170</v>
      </c>
      <c r="G153" s="47" t="n">
        <v>1046</v>
      </c>
      <c r="H153" s="47" t="n">
        <v>848</v>
      </c>
      <c r="I153" s="129" t="n">
        <f aca="false">+G153+H153</f>
        <v>1894</v>
      </c>
    </row>
    <row r="154" customFormat="false" ht="20.25" hidden="false" customHeight="true" outlineLevel="0" collapsed="false">
      <c r="B154" s="131" t="s">
        <v>51</v>
      </c>
      <c r="C154" s="127" t="n">
        <f aca="false">+F154+I154</f>
        <v>1740</v>
      </c>
      <c r="D154" s="47" t="n">
        <v>663</v>
      </c>
      <c r="E154" s="47" t="n">
        <v>474</v>
      </c>
      <c r="F154" s="16" t="n">
        <f aca="false">+D154+E154</f>
        <v>1137</v>
      </c>
      <c r="G154" s="47" t="n">
        <f aca="false">576+27</f>
        <v>603</v>
      </c>
      <c r="H154" s="47" t="n">
        <v>0</v>
      </c>
      <c r="I154" s="129" t="n">
        <f aca="false">+G154+H154</f>
        <v>603</v>
      </c>
    </row>
    <row r="155" customFormat="false" ht="13.5" hidden="false" customHeight="true" outlineLevel="0" collapsed="false">
      <c r="B155" s="141"/>
      <c r="C155" s="142"/>
      <c r="D155" s="143"/>
      <c r="E155" s="143"/>
      <c r="F155" s="144"/>
      <c r="G155" s="145"/>
      <c r="H155" s="145"/>
      <c r="I155" s="146"/>
    </row>
    <row r="156" customFormat="false" ht="13.5" hidden="false" customHeight="true" outlineLevel="0" collapsed="false">
      <c r="B156" s="147"/>
      <c r="C156" s="148"/>
      <c r="D156" s="149"/>
      <c r="E156" s="149"/>
      <c r="F156" s="150"/>
      <c r="G156" s="149"/>
      <c r="H156" s="149"/>
      <c r="I156" s="150"/>
    </row>
    <row r="157" customFormat="false" ht="13.5" hidden="false" customHeight="true" outlineLevel="0" collapsed="false">
      <c r="B157" s="54" t="s">
        <v>61</v>
      </c>
      <c r="C157" s="151"/>
      <c r="D157" s="152"/>
      <c r="E157" s="152"/>
      <c r="F157" s="152"/>
      <c r="G157" s="152"/>
      <c r="H157" s="153"/>
      <c r="I157" s="153"/>
    </row>
    <row r="158" customFormat="false" ht="15" hidden="false" customHeight="false" outlineLevel="0" collapsed="false">
      <c r="B158" s="54" t="s">
        <v>75</v>
      </c>
      <c r="C158" s="154"/>
      <c r="D158" s="153"/>
      <c r="E158" s="153"/>
      <c r="F158" s="153"/>
      <c r="G158" s="153"/>
      <c r="H158" s="153"/>
      <c r="I158" s="153"/>
    </row>
    <row r="159" customFormat="false" ht="15" hidden="false" customHeight="false" outlineLevel="0" collapsed="false">
      <c r="B159" s="54" t="s">
        <v>76</v>
      </c>
      <c r="C159" s="151"/>
      <c r="D159" s="153"/>
      <c r="E159" s="153"/>
      <c r="F159" s="153"/>
      <c r="G159" s="153"/>
      <c r="H159" s="153"/>
      <c r="I159" s="153"/>
    </row>
    <row r="160" customFormat="false" ht="15" hidden="false" customHeight="false" outlineLevel="0" collapsed="false">
      <c r="A160" s="1" t="s">
        <v>82</v>
      </c>
      <c r="B160" s="59" t="s">
        <v>66</v>
      </c>
      <c r="C160" s="151"/>
      <c r="D160" s="153"/>
      <c r="E160" s="153"/>
      <c r="F160" s="153"/>
      <c r="G160" s="152"/>
      <c r="H160" s="153"/>
      <c r="I160" s="153"/>
    </row>
    <row r="161" customFormat="false" ht="15" hidden="false" customHeight="false" outlineLevel="0" collapsed="false">
      <c r="B161" s="59" t="s">
        <v>77</v>
      </c>
      <c r="C161" s="151"/>
      <c r="D161" s="153"/>
      <c r="E161" s="153"/>
      <c r="F161" s="153"/>
      <c r="G161" s="153"/>
      <c r="H161" s="153"/>
      <c r="I161" s="153"/>
    </row>
    <row r="162" customFormat="false" ht="15" hidden="false" customHeight="false" outlineLevel="0" collapsed="false">
      <c r="B162" s="59" t="s">
        <v>68</v>
      </c>
      <c r="C162" s="151"/>
    </row>
    <row r="163" customFormat="false" ht="15" hidden="false" customHeight="false" outlineLevel="0" collapsed="false">
      <c r="B163" s="54"/>
      <c r="C163" s="151"/>
    </row>
    <row r="164" customFormat="false" ht="15" hidden="false" customHeight="false" outlineLevel="0" collapsed="false">
      <c r="B164" s="59"/>
      <c r="C164" s="155"/>
    </row>
    <row r="165" customFormat="false" ht="15" hidden="false" customHeight="false" outlineLevel="0" collapsed="false">
      <c r="B165" s="59"/>
      <c r="C165" s="155"/>
    </row>
  </sheetData>
  <mergeCells count="1">
    <mergeCell ref="B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3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60" activeCellId="0" sqref="H16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2" width="11.56"/>
    <col collapsed="false" customWidth="true" hidden="false" outlineLevel="0" max="6" min="3" style="82" width="19.41"/>
    <col collapsed="false" customWidth="true" hidden="false" outlineLevel="0" max="7" min="7" style="82" width="15.99"/>
    <col collapsed="false" customWidth="true" hidden="false" outlineLevel="0" max="8" min="8" style="82" width="15.7"/>
    <col collapsed="false" customWidth="true" hidden="false" outlineLevel="0" max="9" min="9" style="82" width="19.41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5" t="s">
        <v>83</v>
      </c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119"/>
      <c r="C4" s="119"/>
      <c r="D4" s="119"/>
      <c r="E4" s="119"/>
      <c r="F4" s="119"/>
      <c r="G4" s="119"/>
      <c r="H4" s="119"/>
      <c r="I4" s="119"/>
    </row>
    <row r="6" customFormat="false" ht="37.5" hidden="false" customHeight="true" outlineLevel="0" collapsed="false">
      <c r="B6" s="84" t="s">
        <v>1</v>
      </c>
      <c r="C6" s="85" t="s">
        <v>79</v>
      </c>
      <c r="D6" s="85" t="s">
        <v>3</v>
      </c>
      <c r="E6" s="85" t="s">
        <v>4</v>
      </c>
      <c r="F6" s="85" t="s">
        <v>5</v>
      </c>
      <c r="G6" s="85" t="s">
        <v>6</v>
      </c>
      <c r="H6" s="85" t="s">
        <v>7</v>
      </c>
      <c r="I6" s="86" t="s">
        <v>8</v>
      </c>
    </row>
    <row r="7" customFormat="false" ht="21" hidden="false" customHeight="true" outlineLevel="0" collapsed="false">
      <c r="B7" s="156"/>
      <c r="C7" s="97"/>
      <c r="D7" s="157"/>
      <c r="E7" s="157"/>
      <c r="F7" s="158"/>
      <c r="G7" s="157"/>
      <c r="H7" s="157"/>
      <c r="I7" s="159"/>
    </row>
    <row r="8" customFormat="false" ht="21" hidden="false" customHeight="true" outlineLevel="0" collapsed="false">
      <c r="B8" s="160" t="n">
        <v>2015</v>
      </c>
      <c r="C8" s="97"/>
      <c r="D8" s="157"/>
      <c r="E8" s="157"/>
      <c r="F8" s="158"/>
      <c r="G8" s="157"/>
      <c r="H8" s="157"/>
      <c r="I8" s="161"/>
    </row>
    <row r="9" customFormat="false" ht="21" hidden="false" customHeight="true" outlineLevel="0" collapsed="false">
      <c r="B9" s="160"/>
      <c r="C9" s="97"/>
      <c r="D9" s="157"/>
      <c r="E9" s="157"/>
      <c r="F9" s="158"/>
      <c r="G9" s="157"/>
      <c r="H9" s="157"/>
      <c r="I9" s="161"/>
    </row>
    <row r="10" customFormat="false" ht="21" hidden="false" customHeight="true" outlineLevel="0" collapsed="false">
      <c r="B10" s="156" t="s">
        <v>9</v>
      </c>
      <c r="C10" s="97" t="n">
        <f aca="false">+F10+I10</f>
        <v>23753</v>
      </c>
      <c r="D10" s="42" t="n">
        <v>5484</v>
      </c>
      <c r="E10" s="42" t="n">
        <v>13965</v>
      </c>
      <c r="F10" s="158" t="n">
        <f aca="false">+D10+E10</f>
        <v>19449</v>
      </c>
      <c r="G10" s="42" t="n">
        <v>1077</v>
      </c>
      <c r="H10" s="42" t="n">
        <v>3227</v>
      </c>
      <c r="I10" s="159" t="n">
        <f aca="false">+G10+H10</f>
        <v>4304</v>
      </c>
    </row>
    <row r="11" customFormat="false" ht="21" hidden="false" customHeight="true" outlineLevel="0" collapsed="false">
      <c r="B11" s="156" t="s">
        <v>10</v>
      </c>
      <c r="C11" s="97" t="n">
        <f aca="false">+F11+I11</f>
        <v>23275</v>
      </c>
      <c r="D11" s="162" t="n">
        <v>5439</v>
      </c>
      <c r="E11" s="162" t="n">
        <v>13676</v>
      </c>
      <c r="F11" s="158" t="n">
        <f aca="false">+D11+E11</f>
        <v>19115</v>
      </c>
      <c r="G11" s="162" t="n">
        <v>1019</v>
      </c>
      <c r="H11" s="162" t="n">
        <v>3141</v>
      </c>
      <c r="I11" s="159" t="n">
        <f aca="false">+G11+H11</f>
        <v>4160</v>
      </c>
    </row>
    <row r="12" customFormat="false" ht="21" hidden="false" customHeight="true" outlineLevel="0" collapsed="false">
      <c r="B12" s="156" t="s">
        <v>11</v>
      </c>
      <c r="C12" s="97" t="n">
        <f aca="false">+F12+I12</f>
        <v>23506</v>
      </c>
      <c r="D12" s="162" t="n">
        <v>5467</v>
      </c>
      <c r="E12" s="162" t="n">
        <v>13671</v>
      </c>
      <c r="F12" s="158" t="n">
        <f aca="false">+D12+E12</f>
        <v>19138</v>
      </c>
      <c r="G12" s="162" t="n">
        <v>1085</v>
      </c>
      <c r="H12" s="162" t="n">
        <v>3283</v>
      </c>
      <c r="I12" s="159" t="n">
        <f aca="false">+G12+H12</f>
        <v>4368</v>
      </c>
    </row>
    <row r="13" customFormat="false" ht="21" hidden="false" customHeight="true" outlineLevel="0" collapsed="false">
      <c r="B13" s="156" t="s">
        <v>12</v>
      </c>
      <c r="C13" s="97" t="n">
        <f aca="false">+F13+I13</f>
        <v>23509</v>
      </c>
      <c r="D13" s="162" t="n">
        <v>5451</v>
      </c>
      <c r="E13" s="162" t="n">
        <v>13653</v>
      </c>
      <c r="F13" s="158" t="n">
        <f aca="false">+D13+E13</f>
        <v>19104</v>
      </c>
      <c r="G13" s="162" t="n">
        <v>1103</v>
      </c>
      <c r="H13" s="162" t="n">
        <v>3302</v>
      </c>
      <c r="I13" s="159" t="n">
        <f aca="false">+G13+H13</f>
        <v>4405</v>
      </c>
    </row>
    <row r="14" customFormat="false" ht="21" hidden="false" customHeight="true" outlineLevel="0" collapsed="false">
      <c r="B14" s="156" t="s">
        <v>13</v>
      </c>
      <c r="C14" s="97" t="n">
        <f aca="false">+F14+I14</f>
        <v>23278</v>
      </c>
      <c r="D14" s="162" t="n">
        <v>3514</v>
      </c>
      <c r="E14" s="162" t="n">
        <v>9269</v>
      </c>
      <c r="F14" s="158" t="n">
        <f aca="false">+D14+E14</f>
        <v>12783</v>
      </c>
      <c r="G14" s="162" t="n">
        <v>2902</v>
      </c>
      <c r="H14" s="162" t="n">
        <v>7593</v>
      </c>
      <c r="I14" s="159" t="n">
        <f aca="false">+G14+H14</f>
        <v>10495</v>
      </c>
    </row>
    <row r="15" customFormat="false" ht="21" hidden="false" customHeight="true" outlineLevel="0" collapsed="false">
      <c r="B15" s="156" t="s">
        <v>14</v>
      </c>
      <c r="C15" s="97" t="n">
        <f aca="false">+F15+I15</f>
        <v>23044</v>
      </c>
      <c r="D15" s="162" t="n">
        <v>3477</v>
      </c>
      <c r="E15" s="162" t="n">
        <v>9294</v>
      </c>
      <c r="F15" s="158" t="n">
        <f aca="false">+D15+E15</f>
        <v>12771</v>
      </c>
      <c r="G15" s="162" t="n">
        <v>2817</v>
      </c>
      <c r="H15" s="162" t="n">
        <v>7456</v>
      </c>
      <c r="I15" s="159" t="n">
        <f aca="false">+G15+H15</f>
        <v>10273</v>
      </c>
    </row>
    <row r="16" customFormat="false" ht="21" hidden="false" customHeight="true" outlineLevel="0" collapsed="false">
      <c r="B16" s="156" t="s">
        <v>15</v>
      </c>
      <c r="C16" s="97" t="n">
        <f aca="false">+F16+I16</f>
        <v>23104</v>
      </c>
      <c r="D16" s="162" t="n">
        <v>3467</v>
      </c>
      <c r="E16" s="162" t="n">
        <v>9330</v>
      </c>
      <c r="F16" s="158" t="n">
        <f aca="false">+D16+E16</f>
        <v>12797</v>
      </c>
      <c r="G16" s="162" t="n">
        <v>2830</v>
      </c>
      <c r="H16" s="162" t="n">
        <v>7477</v>
      </c>
      <c r="I16" s="159" t="n">
        <f aca="false">+G16+H16</f>
        <v>10307</v>
      </c>
    </row>
    <row r="17" customFormat="false" ht="21" hidden="false" customHeight="true" outlineLevel="0" collapsed="false">
      <c r="B17" s="156" t="s">
        <v>38</v>
      </c>
      <c r="C17" s="97" t="n">
        <f aca="false">+F17+I17</f>
        <v>23195</v>
      </c>
      <c r="D17" s="162" t="n">
        <v>3452</v>
      </c>
      <c r="E17" s="162" t="n">
        <v>9420</v>
      </c>
      <c r="F17" s="158" t="n">
        <f aca="false">+D17+E17</f>
        <v>12872</v>
      </c>
      <c r="G17" s="162" t="n">
        <v>2808</v>
      </c>
      <c r="H17" s="162" t="n">
        <v>7515</v>
      </c>
      <c r="I17" s="159" t="n">
        <f aca="false">+G17+H17</f>
        <v>10323</v>
      </c>
    </row>
    <row r="18" customFormat="false" ht="21" hidden="false" customHeight="true" outlineLevel="0" collapsed="false">
      <c r="B18" s="156" t="s">
        <v>27</v>
      </c>
      <c r="C18" s="97" t="n">
        <f aca="false">+F18+I18</f>
        <v>23012</v>
      </c>
      <c r="D18" s="162" t="n">
        <v>3413</v>
      </c>
      <c r="E18" s="162" t="n">
        <v>9463</v>
      </c>
      <c r="F18" s="158" t="n">
        <f aca="false">+D18+E18</f>
        <v>12876</v>
      </c>
      <c r="G18" s="162" t="n">
        <v>2633</v>
      </c>
      <c r="H18" s="162" t="n">
        <v>7503</v>
      </c>
      <c r="I18" s="159" t="n">
        <f aca="false">+G18+H18</f>
        <v>10136</v>
      </c>
    </row>
    <row r="19" customFormat="false" ht="21" hidden="false" customHeight="true" outlineLevel="0" collapsed="false">
      <c r="B19" s="156" t="s">
        <v>18</v>
      </c>
      <c r="C19" s="97" t="n">
        <f aca="false">+F19+I19</f>
        <v>23379</v>
      </c>
      <c r="D19" s="162" t="n">
        <v>3430</v>
      </c>
      <c r="E19" s="162" t="n">
        <v>9736</v>
      </c>
      <c r="F19" s="158" t="n">
        <f aca="false">+D19+E19</f>
        <v>13166</v>
      </c>
      <c r="G19" s="162" t="n">
        <v>2792</v>
      </c>
      <c r="H19" s="162" t="n">
        <v>7421</v>
      </c>
      <c r="I19" s="159" t="n">
        <f aca="false">+G19+H19</f>
        <v>10213</v>
      </c>
    </row>
    <row r="20" customFormat="false" ht="21" hidden="false" customHeight="true" outlineLevel="0" collapsed="false">
      <c r="B20" s="156" t="s">
        <v>19</v>
      </c>
      <c r="C20" s="97" t="n">
        <f aca="false">+F20+I20</f>
        <v>23423</v>
      </c>
      <c r="D20" s="162" t="n">
        <v>3470</v>
      </c>
      <c r="E20" s="162" t="n">
        <v>9878</v>
      </c>
      <c r="F20" s="158" t="n">
        <f aca="false">+D20+E20</f>
        <v>13348</v>
      </c>
      <c r="G20" s="162" t="n">
        <v>2723</v>
      </c>
      <c r="H20" s="162" t="n">
        <v>7352</v>
      </c>
      <c r="I20" s="159" t="n">
        <f aca="false">+G20+H20</f>
        <v>10075</v>
      </c>
    </row>
    <row r="21" customFormat="false" ht="21" hidden="false" customHeight="true" outlineLevel="0" collapsed="false">
      <c r="B21" s="156" t="s">
        <v>20</v>
      </c>
      <c r="C21" s="97" t="n">
        <f aca="false">+F21+I21</f>
        <v>23089</v>
      </c>
      <c r="D21" s="162" t="n">
        <v>3407</v>
      </c>
      <c r="E21" s="162" t="n">
        <v>9851</v>
      </c>
      <c r="F21" s="158" t="n">
        <f aca="false">+D21+E21</f>
        <v>13258</v>
      </c>
      <c r="G21" s="162" t="n">
        <v>2611</v>
      </c>
      <c r="H21" s="162" t="n">
        <v>7220</v>
      </c>
      <c r="I21" s="159" t="n">
        <f aca="false">+G21+H21</f>
        <v>9831</v>
      </c>
    </row>
    <row r="22" customFormat="false" ht="21" hidden="false" customHeight="true" outlineLevel="0" collapsed="false">
      <c r="B22" s="156"/>
      <c r="C22" s="97"/>
      <c r="D22" s="42"/>
      <c r="E22" s="42"/>
      <c r="F22" s="158"/>
      <c r="G22" s="42"/>
      <c r="H22" s="42"/>
      <c r="I22" s="159"/>
    </row>
    <row r="23" customFormat="false" ht="21" hidden="false" customHeight="true" outlineLevel="0" collapsed="false">
      <c r="B23" s="121" t="s">
        <v>80</v>
      </c>
      <c r="C23" s="97"/>
      <c r="D23" s="157"/>
      <c r="E23" s="157"/>
      <c r="F23" s="158"/>
      <c r="G23" s="157"/>
      <c r="H23" s="157"/>
      <c r="I23" s="161"/>
    </row>
    <row r="24" customFormat="false" ht="21" hidden="false" customHeight="true" outlineLevel="0" collapsed="false">
      <c r="B24" s="156"/>
      <c r="C24" s="97"/>
      <c r="D24" s="42"/>
      <c r="E24" s="42"/>
      <c r="F24" s="158"/>
      <c r="G24" s="162"/>
      <c r="H24" s="162"/>
      <c r="I24" s="159"/>
    </row>
    <row r="25" customFormat="false" ht="21" hidden="false" customHeight="true" outlineLevel="0" collapsed="false">
      <c r="B25" s="156" t="s">
        <v>9</v>
      </c>
      <c r="C25" s="97" t="n">
        <f aca="false">+F25+I25</f>
        <v>23732</v>
      </c>
      <c r="D25" s="162" t="n">
        <v>3684</v>
      </c>
      <c r="E25" s="162" t="n">
        <v>10792</v>
      </c>
      <c r="F25" s="158" t="n">
        <f aca="false">+D25+E25</f>
        <v>14476</v>
      </c>
      <c r="G25" s="162" t="n">
        <v>2530</v>
      </c>
      <c r="H25" s="162" t="n">
        <v>6726</v>
      </c>
      <c r="I25" s="159" t="n">
        <f aca="false">+G25+H25</f>
        <v>9256</v>
      </c>
    </row>
    <row r="26" customFormat="false" ht="21" hidden="false" customHeight="true" outlineLevel="0" collapsed="false">
      <c r="B26" s="156" t="s">
        <v>10</v>
      </c>
      <c r="C26" s="97" t="n">
        <f aca="false">+F26+I26</f>
        <v>23901</v>
      </c>
      <c r="D26" s="162" t="n">
        <v>3681</v>
      </c>
      <c r="E26" s="162" t="n">
        <v>10770</v>
      </c>
      <c r="F26" s="158" t="n">
        <f aca="false">+D26+E26</f>
        <v>14451</v>
      </c>
      <c r="G26" s="162" t="n">
        <v>2573</v>
      </c>
      <c r="H26" s="162" t="n">
        <v>6877</v>
      </c>
      <c r="I26" s="159" t="n">
        <f aca="false">+G26+H26</f>
        <v>9450</v>
      </c>
    </row>
    <row r="27" customFormat="false" ht="21" hidden="false" customHeight="true" outlineLevel="0" collapsed="false">
      <c r="B27" s="156" t="s">
        <v>11</v>
      </c>
      <c r="C27" s="97" t="n">
        <f aca="false">+F27+I27</f>
        <v>23517</v>
      </c>
      <c r="D27" s="162" t="n">
        <v>3574</v>
      </c>
      <c r="E27" s="162" t="n">
        <v>10803</v>
      </c>
      <c r="F27" s="158" t="n">
        <f aca="false">+D27+E27</f>
        <v>14377</v>
      </c>
      <c r="G27" s="162" t="n">
        <v>2519</v>
      </c>
      <c r="H27" s="162" t="n">
        <v>6621</v>
      </c>
      <c r="I27" s="159" t="n">
        <f aca="false">+G27+H27</f>
        <v>9140</v>
      </c>
    </row>
    <row r="28" customFormat="false" ht="21" hidden="false" customHeight="true" outlineLevel="0" collapsed="false">
      <c r="B28" s="156" t="s">
        <v>22</v>
      </c>
      <c r="C28" s="97" t="n">
        <f aca="false">+F28+I28</f>
        <v>23646</v>
      </c>
      <c r="D28" s="162" t="n">
        <v>3612</v>
      </c>
      <c r="E28" s="162" t="n">
        <v>10842</v>
      </c>
      <c r="F28" s="158" t="n">
        <f aca="false">+D28+E28</f>
        <v>14454</v>
      </c>
      <c r="G28" s="162" t="n">
        <v>2475</v>
      </c>
      <c r="H28" s="162" t="n">
        <v>6717</v>
      </c>
      <c r="I28" s="159" t="n">
        <f aca="false">+G28+H28</f>
        <v>9192</v>
      </c>
    </row>
    <row r="29" customFormat="false" ht="21" hidden="false" customHeight="true" outlineLevel="0" collapsed="false">
      <c r="B29" s="156" t="s">
        <v>23</v>
      </c>
      <c r="C29" s="97" t="n">
        <f aca="false">+F29+I29</f>
        <v>23740</v>
      </c>
      <c r="D29" s="162" t="n">
        <v>3631</v>
      </c>
      <c r="E29" s="162" t="n">
        <v>10876</v>
      </c>
      <c r="F29" s="158" t="n">
        <f aca="false">+D29+E29</f>
        <v>14507</v>
      </c>
      <c r="G29" s="162" t="n">
        <v>2474</v>
      </c>
      <c r="H29" s="162" t="n">
        <v>6759</v>
      </c>
      <c r="I29" s="159" t="n">
        <f aca="false">+G29+H29</f>
        <v>9233</v>
      </c>
    </row>
    <row r="30" customFormat="false" ht="21" hidden="false" customHeight="true" outlineLevel="0" collapsed="false">
      <c r="B30" s="156" t="s">
        <v>24</v>
      </c>
      <c r="C30" s="97" t="n">
        <f aca="false">+F30+I30</f>
        <v>23416</v>
      </c>
      <c r="D30" s="162" t="n">
        <v>3757</v>
      </c>
      <c r="E30" s="162" t="n">
        <v>11409</v>
      </c>
      <c r="F30" s="158" t="n">
        <f aca="false">+D30+E30</f>
        <v>15166</v>
      </c>
      <c r="G30" s="162" t="n">
        <v>2185</v>
      </c>
      <c r="H30" s="162" t="n">
        <v>6065</v>
      </c>
      <c r="I30" s="159" t="n">
        <f aca="false">+G30+H30</f>
        <v>8250</v>
      </c>
    </row>
    <row r="31" customFormat="false" ht="21" hidden="false" customHeight="true" outlineLevel="0" collapsed="false">
      <c r="B31" s="156" t="s">
        <v>25</v>
      </c>
      <c r="C31" s="97" t="n">
        <f aca="false">+F31+I31</f>
        <v>23131</v>
      </c>
      <c r="D31" s="162" t="n">
        <v>3642</v>
      </c>
      <c r="E31" s="162" t="n">
        <v>11312</v>
      </c>
      <c r="F31" s="158" t="n">
        <f aca="false">+D31+E31</f>
        <v>14954</v>
      </c>
      <c r="G31" s="162" t="n">
        <v>2170</v>
      </c>
      <c r="H31" s="162" t="n">
        <v>6007</v>
      </c>
      <c r="I31" s="159" t="n">
        <f aca="false">+G31+H31</f>
        <v>8177</v>
      </c>
    </row>
    <row r="32" customFormat="false" ht="21" hidden="false" customHeight="true" outlineLevel="0" collapsed="false">
      <c r="B32" s="156" t="s">
        <v>26</v>
      </c>
      <c r="C32" s="97" t="n">
        <f aca="false">+F32+I32</f>
        <v>23308</v>
      </c>
      <c r="D32" s="162" t="n">
        <v>3600</v>
      </c>
      <c r="E32" s="162" t="n">
        <v>11262</v>
      </c>
      <c r="F32" s="158" t="n">
        <f aca="false">+D32+E32</f>
        <v>14862</v>
      </c>
      <c r="G32" s="162" t="n">
        <v>2236</v>
      </c>
      <c r="H32" s="162" t="n">
        <v>6210</v>
      </c>
      <c r="I32" s="159" t="n">
        <f aca="false">+G32+H32</f>
        <v>8446</v>
      </c>
    </row>
    <row r="33" customFormat="false" ht="21" hidden="false" customHeight="true" outlineLevel="0" collapsed="false">
      <c r="B33" s="156" t="s">
        <v>27</v>
      </c>
      <c r="C33" s="97" t="n">
        <f aca="false">+F33+I33</f>
        <v>23288</v>
      </c>
      <c r="D33" s="162" t="n">
        <v>3543</v>
      </c>
      <c r="E33" s="162" t="n">
        <v>11153</v>
      </c>
      <c r="F33" s="158" t="n">
        <f aca="false">+D33+E33</f>
        <v>14696</v>
      </c>
      <c r="G33" s="162" t="n">
        <v>2242</v>
      </c>
      <c r="H33" s="162" t="n">
        <v>6350</v>
      </c>
      <c r="I33" s="159" t="n">
        <f aca="false">+G33+H33</f>
        <v>8592</v>
      </c>
    </row>
    <row r="34" customFormat="false" ht="21" hidden="false" customHeight="true" outlineLevel="0" collapsed="false">
      <c r="B34" s="156" t="s">
        <v>18</v>
      </c>
      <c r="C34" s="97" t="n">
        <f aca="false">+F34+I34</f>
        <v>23560</v>
      </c>
      <c r="D34" s="162" t="n">
        <v>4335</v>
      </c>
      <c r="E34" s="162" t="n">
        <v>11107</v>
      </c>
      <c r="F34" s="158" t="n">
        <f aca="false">+D34+E34</f>
        <v>15442</v>
      </c>
      <c r="G34" s="162" t="n">
        <v>2185</v>
      </c>
      <c r="H34" s="162" t="n">
        <v>5933</v>
      </c>
      <c r="I34" s="159" t="n">
        <f aca="false">+G34+H34</f>
        <v>8118</v>
      </c>
    </row>
    <row r="35" customFormat="false" ht="21" hidden="false" customHeight="true" outlineLevel="0" collapsed="false">
      <c r="B35" s="156" t="s">
        <v>19</v>
      </c>
      <c r="C35" s="97" t="n">
        <f aca="false">+F35+I35</f>
        <v>23328</v>
      </c>
      <c r="D35" s="162" t="n">
        <v>3608</v>
      </c>
      <c r="E35" s="162" t="n">
        <v>11310</v>
      </c>
      <c r="F35" s="158" t="n">
        <f aca="false">+D35+E35</f>
        <v>14918</v>
      </c>
      <c r="G35" s="162" t="n">
        <v>1957</v>
      </c>
      <c r="H35" s="162" t="n">
        <v>6453</v>
      </c>
      <c r="I35" s="159" t="n">
        <f aca="false">+G35+H35</f>
        <v>8410</v>
      </c>
    </row>
    <row r="36" customFormat="false" ht="21" hidden="false" customHeight="true" outlineLevel="0" collapsed="false">
      <c r="B36" s="156" t="s">
        <v>20</v>
      </c>
      <c r="C36" s="97" t="n">
        <f aca="false">+F36+I36</f>
        <v>23319</v>
      </c>
      <c r="D36" s="162" t="n">
        <v>3550</v>
      </c>
      <c r="E36" s="162" t="n">
        <v>11140</v>
      </c>
      <c r="F36" s="158" t="n">
        <f aca="false">+D36+E36</f>
        <v>14690</v>
      </c>
      <c r="G36" s="162" t="n">
        <v>2233</v>
      </c>
      <c r="H36" s="162" t="n">
        <v>6396</v>
      </c>
      <c r="I36" s="159" t="n">
        <f aca="false">+G36+H36</f>
        <v>8629</v>
      </c>
    </row>
    <row r="37" customFormat="false" ht="21" hidden="false" customHeight="true" outlineLevel="0" collapsed="false">
      <c r="B37" s="131"/>
      <c r="C37" s="97"/>
      <c r="D37" s="42"/>
      <c r="E37" s="42"/>
      <c r="F37" s="158"/>
      <c r="G37" s="42"/>
      <c r="H37" s="42"/>
      <c r="I37" s="159"/>
    </row>
    <row r="38" customFormat="false" ht="20.25" hidden="false" customHeight="true" outlineLevel="0" collapsed="false">
      <c r="B38" s="121" t="n">
        <v>2017</v>
      </c>
      <c r="C38" s="163"/>
      <c r="D38" s="164"/>
      <c r="E38" s="164"/>
      <c r="F38" s="165"/>
      <c r="G38" s="164"/>
      <c r="H38" s="164"/>
      <c r="I38" s="166"/>
    </row>
    <row r="39" customFormat="false" ht="20.25" hidden="false" customHeight="true" outlineLevel="0" collapsed="false">
      <c r="B39" s="121"/>
      <c r="C39" s="163"/>
      <c r="D39" s="164"/>
      <c r="E39" s="164"/>
      <c r="F39" s="165"/>
      <c r="G39" s="164"/>
      <c r="H39" s="164"/>
      <c r="I39" s="166"/>
    </row>
    <row r="40" customFormat="false" ht="21" hidden="false" customHeight="true" outlineLevel="0" collapsed="false">
      <c r="B40" s="156" t="s">
        <v>9</v>
      </c>
      <c r="C40" s="97" t="n">
        <f aca="false">+F40+I40</f>
        <v>23346</v>
      </c>
      <c r="D40" s="162" t="n">
        <v>3597</v>
      </c>
      <c r="E40" s="162" t="n">
        <v>11601</v>
      </c>
      <c r="F40" s="158" t="n">
        <f aca="false">+D40+E40</f>
        <v>15198</v>
      </c>
      <c r="G40" s="162" t="n">
        <v>2135</v>
      </c>
      <c r="H40" s="162" t="n">
        <v>6013</v>
      </c>
      <c r="I40" s="159" t="n">
        <f aca="false">+G40+H40</f>
        <v>8148</v>
      </c>
    </row>
    <row r="41" customFormat="false" ht="21" hidden="false" customHeight="true" outlineLevel="0" collapsed="false">
      <c r="B41" s="156" t="s">
        <v>10</v>
      </c>
      <c r="C41" s="97" t="n">
        <f aca="false">+F41+I41</f>
        <v>23274</v>
      </c>
      <c r="D41" s="162" t="n">
        <v>3660</v>
      </c>
      <c r="E41" s="162" t="n">
        <v>11340</v>
      </c>
      <c r="F41" s="158" t="n">
        <f aca="false">+D41+E41</f>
        <v>15000</v>
      </c>
      <c r="G41" s="162" t="n">
        <v>2170</v>
      </c>
      <c r="H41" s="162" t="n">
        <v>6104</v>
      </c>
      <c r="I41" s="159" t="n">
        <f aca="false">+G41+H41</f>
        <v>8274</v>
      </c>
    </row>
    <row r="42" customFormat="false" ht="21" hidden="false" customHeight="true" outlineLevel="0" collapsed="false">
      <c r="B42" s="156" t="s">
        <v>11</v>
      </c>
      <c r="C42" s="97" t="n">
        <f aca="false">+F42+I42</f>
        <v>23086</v>
      </c>
      <c r="D42" s="162" t="n">
        <v>3527</v>
      </c>
      <c r="E42" s="162" t="n">
        <v>11313</v>
      </c>
      <c r="F42" s="158" t="n">
        <f aca="false">+D42+E42</f>
        <v>14840</v>
      </c>
      <c r="G42" s="162" t="n">
        <v>2173</v>
      </c>
      <c r="H42" s="162" t="n">
        <v>6073</v>
      </c>
      <c r="I42" s="159" t="n">
        <f aca="false">+G42+H42</f>
        <v>8246</v>
      </c>
    </row>
    <row r="43" customFormat="false" ht="21" hidden="false" customHeight="true" outlineLevel="0" collapsed="false">
      <c r="B43" s="156" t="s">
        <v>22</v>
      </c>
      <c r="C43" s="97" t="n">
        <f aca="false">+F43+I43</f>
        <v>22853</v>
      </c>
      <c r="D43" s="162" t="n">
        <v>3511</v>
      </c>
      <c r="E43" s="162" t="n">
        <v>11237</v>
      </c>
      <c r="F43" s="158" t="n">
        <f aca="false">+D43+E43</f>
        <v>14748</v>
      </c>
      <c r="G43" s="162" t="n">
        <v>1937</v>
      </c>
      <c r="H43" s="162" t="n">
        <v>6168</v>
      </c>
      <c r="I43" s="159" t="n">
        <f aca="false">+G43+H43</f>
        <v>8105</v>
      </c>
    </row>
    <row r="44" customFormat="false" ht="21" hidden="false" customHeight="true" outlineLevel="0" collapsed="false">
      <c r="B44" s="156" t="s">
        <v>23</v>
      </c>
      <c r="C44" s="97" t="n">
        <f aca="false">+F44+I44</f>
        <v>23239</v>
      </c>
      <c r="D44" s="162" t="n">
        <v>3506</v>
      </c>
      <c r="E44" s="162" t="n">
        <v>11237</v>
      </c>
      <c r="F44" s="158" t="n">
        <f aca="false">+D44+E44</f>
        <v>14743</v>
      </c>
      <c r="G44" s="162" t="n">
        <v>2153</v>
      </c>
      <c r="H44" s="162" t="n">
        <v>6343</v>
      </c>
      <c r="I44" s="159" t="n">
        <f aca="false">+G44+H44</f>
        <v>8496</v>
      </c>
    </row>
    <row r="45" customFormat="false" ht="21" hidden="false" customHeight="true" outlineLevel="0" collapsed="false">
      <c r="B45" s="156" t="s">
        <v>24</v>
      </c>
      <c r="C45" s="97" t="n">
        <f aca="false">+F45+I45</f>
        <v>23623</v>
      </c>
      <c r="D45" s="162" t="n">
        <v>3617</v>
      </c>
      <c r="E45" s="162" t="n">
        <v>11612</v>
      </c>
      <c r="F45" s="158" t="n">
        <f aca="false">+D45+E45</f>
        <v>15229</v>
      </c>
      <c r="G45" s="162" t="n">
        <v>2108</v>
      </c>
      <c r="H45" s="162" t="n">
        <v>6286</v>
      </c>
      <c r="I45" s="159" t="n">
        <f aca="false">+G45+H45</f>
        <v>8394</v>
      </c>
    </row>
    <row r="46" customFormat="false" ht="21" hidden="false" customHeight="true" outlineLevel="0" collapsed="false">
      <c r="B46" s="156" t="s">
        <v>25</v>
      </c>
      <c r="C46" s="97" t="n">
        <f aca="false">+F46+I46</f>
        <v>23591</v>
      </c>
      <c r="D46" s="162" t="n">
        <v>3604</v>
      </c>
      <c r="E46" s="162" t="n">
        <v>11592</v>
      </c>
      <c r="F46" s="158" t="n">
        <f aca="false">+D46+E46</f>
        <v>15196</v>
      </c>
      <c r="G46" s="162" t="n">
        <v>2123</v>
      </c>
      <c r="H46" s="162" t="n">
        <v>6272</v>
      </c>
      <c r="I46" s="159" t="n">
        <f aca="false">+G46+H46</f>
        <v>8395</v>
      </c>
    </row>
    <row r="47" customFormat="false" ht="21" hidden="false" customHeight="true" outlineLevel="0" collapsed="false">
      <c r="B47" s="156" t="s">
        <v>26</v>
      </c>
      <c r="C47" s="97" t="n">
        <f aca="false">+F47+I47</f>
        <v>23724</v>
      </c>
      <c r="D47" s="162" t="n">
        <v>3544</v>
      </c>
      <c r="E47" s="162" t="n">
        <v>11448</v>
      </c>
      <c r="F47" s="158" t="n">
        <f aca="false">+D47+E47</f>
        <v>14992</v>
      </c>
      <c r="G47" s="162" t="n">
        <v>2191</v>
      </c>
      <c r="H47" s="162" t="n">
        <v>6541</v>
      </c>
      <c r="I47" s="159" t="n">
        <f aca="false">+G47+H47</f>
        <v>8732</v>
      </c>
    </row>
    <row r="48" customFormat="false" ht="21" hidden="false" customHeight="true" outlineLevel="0" collapsed="false">
      <c r="B48" s="156" t="s">
        <v>27</v>
      </c>
      <c r="C48" s="97" t="n">
        <f aca="false">+F48+I48</f>
        <v>23789</v>
      </c>
      <c r="D48" s="162" t="n">
        <v>3591</v>
      </c>
      <c r="E48" s="162" t="n">
        <v>11536</v>
      </c>
      <c r="F48" s="158" t="n">
        <f aca="false">+D48+E48</f>
        <v>15127</v>
      </c>
      <c r="G48" s="162" t="n">
        <v>2173</v>
      </c>
      <c r="H48" s="162" t="n">
        <v>6489</v>
      </c>
      <c r="I48" s="159" t="n">
        <f aca="false">+G48+H48</f>
        <v>8662</v>
      </c>
    </row>
    <row r="49" customFormat="false" ht="21" hidden="false" customHeight="true" outlineLevel="0" collapsed="false">
      <c r="B49" s="156" t="s">
        <v>18</v>
      </c>
      <c r="C49" s="97" t="n">
        <f aca="false">+F49+I49</f>
        <v>23941</v>
      </c>
      <c r="D49" s="162" t="n">
        <v>3542</v>
      </c>
      <c r="E49" s="162" t="n">
        <v>11570</v>
      </c>
      <c r="F49" s="158" t="n">
        <f aca="false">+D49+E49</f>
        <v>15112</v>
      </c>
      <c r="G49" s="162" t="n">
        <v>2177</v>
      </c>
      <c r="H49" s="162" t="n">
        <v>6652</v>
      </c>
      <c r="I49" s="159" t="n">
        <f aca="false">+G49+H49</f>
        <v>8829</v>
      </c>
    </row>
    <row r="50" customFormat="false" ht="21" hidden="false" customHeight="true" outlineLevel="0" collapsed="false">
      <c r="B50" s="156" t="s">
        <v>19</v>
      </c>
      <c r="C50" s="97" t="n">
        <f aca="false">+F50+I50</f>
        <v>23823</v>
      </c>
      <c r="D50" s="162" t="n">
        <v>3544</v>
      </c>
      <c r="E50" s="162" t="n">
        <v>11615</v>
      </c>
      <c r="F50" s="158" t="n">
        <f aca="false">+D50+E50</f>
        <v>15159</v>
      </c>
      <c r="G50" s="162" t="n">
        <v>2138</v>
      </c>
      <c r="H50" s="162" t="n">
        <v>6526</v>
      </c>
      <c r="I50" s="159" t="n">
        <f aca="false">+G50+H50</f>
        <v>8664</v>
      </c>
    </row>
    <row r="51" customFormat="false" ht="21" hidden="false" customHeight="true" outlineLevel="0" collapsed="false">
      <c r="B51" s="156" t="s">
        <v>20</v>
      </c>
      <c r="C51" s="97" t="n">
        <f aca="false">+F51+I51</f>
        <v>24013</v>
      </c>
      <c r="D51" s="162" t="n">
        <v>3526</v>
      </c>
      <c r="E51" s="162" t="n">
        <v>11658</v>
      </c>
      <c r="F51" s="158" t="n">
        <f aca="false">+D51+E51</f>
        <v>15184</v>
      </c>
      <c r="G51" s="162" t="n">
        <v>2143</v>
      </c>
      <c r="H51" s="162" t="n">
        <v>6686</v>
      </c>
      <c r="I51" s="159" t="n">
        <f aca="false">+G51+H51</f>
        <v>8829</v>
      </c>
    </row>
    <row r="52" customFormat="false" ht="21" hidden="false" customHeight="true" outlineLevel="0" collapsed="false">
      <c r="B52" s="156"/>
      <c r="C52" s="97"/>
      <c r="D52" s="162"/>
      <c r="E52" s="162"/>
      <c r="F52" s="158"/>
      <c r="G52" s="162"/>
      <c r="H52" s="162"/>
      <c r="I52" s="159"/>
    </row>
    <row r="53" customFormat="false" ht="20.25" hidden="false" customHeight="true" outlineLevel="0" collapsed="false">
      <c r="B53" s="121" t="n">
        <v>2018</v>
      </c>
      <c r="C53" s="163"/>
      <c r="D53" s="164"/>
      <c r="E53" s="164"/>
      <c r="F53" s="165"/>
      <c r="G53" s="164"/>
      <c r="H53" s="164"/>
      <c r="I53" s="166"/>
    </row>
    <row r="54" customFormat="false" ht="20.25" hidden="false" customHeight="true" outlineLevel="0" collapsed="false">
      <c r="B54" s="121"/>
      <c r="C54" s="163"/>
      <c r="D54" s="164"/>
      <c r="E54" s="164"/>
      <c r="F54" s="165"/>
      <c r="G54" s="164"/>
      <c r="H54" s="164"/>
      <c r="I54" s="166"/>
    </row>
    <row r="55" customFormat="false" ht="21" hidden="false" customHeight="true" outlineLevel="0" collapsed="false">
      <c r="B55" s="156" t="s">
        <v>9</v>
      </c>
      <c r="C55" s="97" t="n">
        <f aca="false">+F55+I55</f>
        <v>23164</v>
      </c>
      <c r="D55" s="162" t="n">
        <v>3384</v>
      </c>
      <c r="E55" s="162" t="n">
        <v>11581</v>
      </c>
      <c r="F55" s="158" t="n">
        <f aca="false">+D55+E55</f>
        <v>14965</v>
      </c>
      <c r="G55" s="162" t="n">
        <v>1869</v>
      </c>
      <c r="H55" s="162" t="n">
        <v>6330</v>
      </c>
      <c r="I55" s="159" t="n">
        <f aca="false">+G55+H55</f>
        <v>8199</v>
      </c>
    </row>
    <row r="56" customFormat="false" ht="21" hidden="false" customHeight="true" outlineLevel="0" collapsed="false">
      <c r="B56" s="156" t="s">
        <v>28</v>
      </c>
      <c r="C56" s="97" t="n">
        <f aca="false">+F56+I56</f>
        <v>23678</v>
      </c>
      <c r="D56" s="162" t="n">
        <v>3410</v>
      </c>
      <c r="E56" s="162" t="n">
        <v>11608</v>
      </c>
      <c r="F56" s="158" t="n">
        <f aca="false">+D56+E56</f>
        <v>15018</v>
      </c>
      <c r="G56" s="162" t="n">
        <v>1979</v>
      </c>
      <c r="H56" s="162" t="n">
        <v>6681</v>
      </c>
      <c r="I56" s="159" t="n">
        <f aca="false">+G56+H56</f>
        <v>8660</v>
      </c>
    </row>
    <row r="57" customFormat="false" ht="21" hidden="false" customHeight="true" outlineLevel="0" collapsed="false">
      <c r="B57" s="156" t="s">
        <v>11</v>
      </c>
      <c r="C57" s="97" t="n">
        <f aca="false">+F57+I57</f>
        <v>24486</v>
      </c>
      <c r="D57" s="162" t="n">
        <v>6651</v>
      </c>
      <c r="E57" s="162" t="n">
        <v>9175</v>
      </c>
      <c r="F57" s="158" t="n">
        <f aca="false">+D57+E57</f>
        <v>15826</v>
      </c>
      <c r="G57" s="162" t="n">
        <v>1992</v>
      </c>
      <c r="H57" s="162" t="n">
        <v>6668</v>
      </c>
      <c r="I57" s="159" t="n">
        <f aca="false">+G57+H57</f>
        <v>8660</v>
      </c>
    </row>
    <row r="58" customFormat="false" ht="21" hidden="false" customHeight="true" outlineLevel="0" collapsed="false">
      <c r="B58" s="156" t="s">
        <v>37</v>
      </c>
      <c r="C58" s="97" t="n">
        <f aca="false">+F58+I58</f>
        <v>23383</v>
      </c>
      <c r="D58" s="162" t="n">
        <v>3403</v>
      </c>
      <c r="E58" s="162" t="n">
        <v>11858</v>
      </c>
      <c r="F58" s="158" t="n">
        <f aca="false">+D58+E58</f>
        <v>15261</v>
      </c>
      <c r="G58" s="162" t="n">
        <v>1900</v>
      </c>
      <c r="H58" s="162" t="n">
        <v>6222</v>
      </c>
      <c r="I58" s="159" t="n">
        <f aca="false">+G58+H58</f>
        <v>8122</v>
      </c>
    </row>
    <row r="59" customFormat="false" ht="21" hidden="false" customHeight="true" outlineLevel="0" collapsed="false">
      <c r="B59" s="156" t="s">
        <v>13</v>
      </c>
      <c r="C59" s="97" t="n">
        <f aca="false">+F59+I59</f>
        <v>23252</v>
      </c>
      <c r="D59" s="162" t="n">
        <v>3351</v>
      </c>
      <c r="E59" s="162" t="n">
        <v>11816</v>
      </c>
      <c r="F59" s="158" t="n">
        <f aca="false">+D59+E59</f>
        <v>15167</v>
      </c>
      <c r="G59" s="162" t="n">
        <v>1890</v>
      </c>
      <c r="H59" s="162" t="n">
        <v>6195</v>
      </c>
      <c r="I59" s="159" t="n">
        <f aca="false">+G59+H59</f>
        <v>8085</v>
      </c>
    </row>
    <row r="60" customFormat="false" ht="21" hidden="false" customHeight="true" outlineLevel="0" collapsed="false">
      <c r="B60" s="156" t="s">
        <v>14</v>
      </c>
      <c r="C60" s="97" t="n">
        <f aca="false">+F60+I60</f>
        <v>23122</v>
      </c>
      <c r="D60" s="162" t="n">
        <v>3397</v>
      </c>
      <c r="E60" s="162" t="n">
        <v>11617</v>
      </c>
      <c r="F60" s="158" t="n">
        <f aca="false">+D60+E60</f>
        <v>15014</v>
      </c>
      <c r="G60" s="162" t="n">
        <v>1877</v>
      </c>
      <c r="H60" s="162" t="n">
        <v>6231</v>
      </c>
      <c r="I60" s="159" t="n">
        <f aca="false">+G60+H60</f>
        <v>8108</v>
      </c>
    </row>
    <row r="61" customFormat="false" ht="21" hidden="false" customHeight="true" outlineLevel="0" collapsed="false">
      <c r="B61" s="156" t="s">
        <v>15</v>
      </c>
      <c r="C61" s="97" t="n">
        <f aca="false">+F61+I61</f>
        <v>22757</v>
      </c>
      <c r="D61" s="162" t="n">
        <v>3276</v>
      </c>
      <c r="E61" s="162" t="n">
        <v>11652</v>
      </c>
      <c r="F61" s="158" t="n">
        <f aca="false">+D61+E61</f>
        <v>14928</v>
      </c>
      <c r="G61" s="162" t="n">
        <v>1786</v>
      </c>
      <c r="H61" s="162" t="n">
        <v>6043</v>
      </c>
      <c r="I61" s="159" t="n">
        <f aca="false">+G61+H61</f>
        <v>7829</v>
      </c>
    </row>
    <row r="62" customFormat="false" ht="21" hidden="false" customHeight="true" outlineLevel="0" collapsed="false">
      <c r="B62" s="156" t="s">
        <v>38</v>
      </c>
      <c r="C62" s="97" t="n">
        <f aca="false">+F62+I62</f>
        <v>22592</v>
      </c>
      <c r="D62" s="162" t="n">
        <v>3245</v>
      </c>
      <c r="E62" s="162" t="n">
        <v>11514</v>
      </c>
      <c r="F62" s="158" t="n">
        <f aca="false">+D62+E62</f>
        <v>14759</v>
      </c>
      <c r="G62" s="162" t="n">
        <v>1820</v>
      </c>
      <c r="H62" s="162" t="n">
        <v>6013</v>
      </c>
      <c r="I62" s="159" t="n">
        <f aca="false">+G62+H62</f>
        <v>7833</v>
      </c>
    </row>
    <row r="63" customFormat="false" ht="21" hidden="false" customHeight="true" outlineLevel="0" collapsed="false">
      <c r="B63" s="156" t="s">
        <v>32</v>
      </c>
      <c r="C63" s="97" t="n">
        <f aca="false">+F63+I63</f>
        <v>21846</v>
      </c>
      <c r="D63" s="162" t="n">
        <v>3203</v>
      </c>
      <c r="E63" s="162" t="n">
        <v>10740</v>
      </c>
      <c r="F63" s="158" t="n">
        <f aca="false">+D63+E63</f>
        <v>13943</v>
      </c>
      <c r="G63" s="162" t="n">
        <v>1860</v>
      </c>
      <c r="H63" s="162" t="n">
        <v>6043</v>
      </c>
      <c r="I63" s="159" t="n">
        <f aca="false">+G63+H63</f>
        <v>7903</v>
      </c>
    </row>
    <row r="64" customFormat="false" ht="21" hidden="false" customHeight="true" outlineLevel="0" collapsed="false">
      <c r="B64" s="156" t="s">
        <v>33</v>
      </c>
      <c r="C64" s="97" t="n">
        <f aca="false">+F64+I64</f>
        <v>22682</v>
      </c>
      <c r="D64" s="162" t="n">
        <v>3136</v>
      </c>
      <c r="E64" s="162" t="n">
        <v>11717</v>
      </c>
      <c r="F64" s="158" t="n">
        <f aca="false">+D64+E64</f>
        <v>14853</v>
      </c>
      <c r="G64" s="162" t="n">
        <v>1909</v>
      </c>
      <c r="H64" s="162" t="n">
        <v>5920</v>
      </c>
      <c r="I64" s="159" t="n">
        <f aca="false">+G64+H64</f>
        <v>7829</v>
      </c>
    </row>
    <row r="65" customFormat="false" ht="21" hidden="false" customHeight="true" outlineLevel="0" collapsed="false">
      <c r="B65" s="156" t="s">
        <v>19</v>
      </c>
      <c r="C65" s="97" t="n">
        <f aca="false">+F65+I65</f>
        <v>22670</v>
      </c>
      <c r="D65" s="162" t="n">
        <v>3089</v>
      </c>
      <c r="E65" s="162" t="n">
        <v>11666</v>
      </c>
      <c r="F65" s="158" t="n">
        <f aca="false">+D65+E65</f>
        <v>14755</v>
      </c>
      <c r="G65" s="162" t="n">
        <v>1940</v>
      </c>
      <c r="H65" s="162" t="n">
        <v>5975</v>
      </c>
      <c r="I65" s="159" t="n">
        <f aca="false">+G65+H65</f>
        <v>7915</v>
      </c>
    </row>
    <row r="66" customFormat="false" ht="21" hidden="false" customHeight="true" outlineLevel="0" collapsed="false">
      <c r="B66" s="156" t="s">
        <v>20</v>
      </c>
      <c r="C66" s="97" t="n">
        <f aca="false">+F66+I66</f>
        <v>22555</v>
      </c>
      <c r="D66" s="162" t="n">
        <v>3162</v>
      </c>
      <c r="E66" s="162" t="n">
        <v>11477</v>
      </c>
      <c r="F66" s="158" t="n">
        <f aca="false">+D66+E66</f>
        <v>14639</v>
      </c>
      <c r="G66" s="162" t="n">
        <v>1825</v>
      </c>
      <c r="H66" s="162" t="n">
        <v>6091</v>
      </c>
      <c r="I66" s="159" t="n">
        <f aca="false">+G66+H66</f>
        <v>7916</v>
      </c>
    </row>
    <row r="67" customFormat="false" ht="28.5" hidden="false" customHeight="true" outlineLevel="0" collapsed="false">
      <c r="B67" s="156"/>
      <c r="C67" s="97"/>
      <c r="D67" s="37"/>
      <c r="E67" s="37"/>
      <c r="F67" s="158"/>
      <c r="G67" s="37"/>
      <c r="H67" s="0"/>
      <c r="I67" s="159"/>
    </row>
    <row r="68" customFormat="false" ht="20.25" hidden="false" customHeight="true" outlineLevel="0" collapsed="false">
      <c r="B68" s="121" t="n">
        <v>2019</v>
      </c>
      <c r="C68" s="163"/>
      <c r="D68" s="164"/>
      <c r="E68" s="164"/>
      <c r="F68" s="165"/>
      <c r="G68" s="164"/>
      <c r="H68" s="164"/>
      <c r="I68" s="166"/>
    </row>
    <row r="69" customFormat="false" ht="20.25" hidden="false" customHeight="true" outlineLevel="0" collapsed="false">
      <c r="B69" s="121"/>
      <c r="C69" s="163"/>
      <c r="D69" s="164"/>
      <c r="E69" s="164"/>
      <c r="F69" s="165"/>
      <c r="G69" s="164"/>
      <c r="H69" s="164"/>
      <c r="I69" s="166"/>
    </row>
    <row r="70" customFormat="false" ht="21" hidden="false" customHeight="true" outlineLevel="0" collapsed="false">
      <c r="B70" s="156" t="s">
        <v>9</v>
      </c>
      <c r="C70" s="97" t="n">
        <f aca="false">+F70+I70</f>
        <v>22416</v>
      </c>
      <c r="D70" s="162" t="n">
        <v>2619</v>
      </c>
      <c r="E70" s="162" t="n">
        <v>8444</v>
      </c>
      <c r="F70" s="158" t="n">
        <f aca="false">+D70+E70</f>
        <v>11063</v>
      </c>
      <c r="G70" s="162" t="n">
        <v>2306</v>
      </c>
      <c r="H70" s="162" t="n">
        <v>9047</v>
      </c>
      <c r="I70" s="159" t="n">
        <f aca="false">+G70+H70</f>
        <v>11353</v>
      </c>
    </row>
    <row r="71" customFormat="false" ht="21" hidden="false" customHeight="true" outlineLevel="0" collapsed="false">
      <c r="B71" s="156" t="s">
        <v>28</v>
      </c>
      <c r="C71" s="97" t="n">
        <f aca="false">+F71+I71</f>
        <v>23275</v>
      </c>
      <c r="D71" s="162" t="n">
        <v>2782</v>
      </c>
      <c r="E71" s="162" t="n">
        <v>8826</v>
      </c>
      <c r="F71" s="158" t="n">
        <f aca="false">+D71+E71</f>
        <v>11608</v>
      </c>
      <c r="G71" s="162" t="n">
        <v>2950</v>
      </c>
      <c r="H71" s="162" t="n">
        <v>8717</v>
      </c>
      <c r="I71" s="159" t="n">
        <f aca="false">+G71+H71</f>
        <v>11667</v>
      </c>
    </row>
    <row r="72" customFormat="false" ht="21" hidden="false" customHeight="true" outlineLevel="0" collapsed="false">
      <c r="B72" s="156" t="s">
        <v>11</v>
      </c>
      <c r="C72" s="97" t="n">
        <f aca="false">+F72+I72</f>
        <v>21890</v>
      </c>
      <c r="D72" s="162" t="n">
        <v>2542</v>
      </c>
      <c r="E72" s="162" t="n">
        <v>7749</v>
      </c>
      <c r="F72" s="158" t="n">
        <f aca="false">+D72+E72</f>
        <v>10291</v>
      </c>
      <c r="G72" s="162" t="n">
        <v>2382</v>
      </c>
      <c r="H72" s="162" t="n">
        <v>9217</v>
      </c>
      <c r="I72" s="159" t="n">
        <f aca="false">+G72+H72</f>
        <v>11599</v>
      </c>
    </row>
    <row r="73" customFormat="false" ht="21" hidden="false" customHeight="true" outlineLevel="0" collapsed="false">
      <c r="B73" s="156" t="s">
        <v>37</v>
      </c>
      <c r="C73" s="97" t="n">
        <f aca="false">+F73+I73</f>
        <v>22496</v>
      </c>
      <c r="D73" s="162" t="n">
        <v>2970</v>
      </c>
      <c r="E73" s="162" t="n">
        <v>7896</v>
      </c>
      <c r="F73" s="158" t="n">
        <f aca="false">+D73+E73</f>
        <v>10866</v>
      </c>
      <c r="G73" s="162" t="n">
        <v>2370</v>
      </c>
      <c r="H73" s="162" t="n">
        <v>9260</v>
      </c>
      <c r="I73" s="159" t="n">
        <f aca="false">+G73+H73</f>
        <v>11630</v>
      </c>
    </row>
    <row r="74" customFormat="false" ht="21" hidden="false" customHeight="true" outlineLevel="0" collapsed="false">
      <c r="B74" s="156" t="s">
        <v>13</v>
      </c>
      <c r="C74" s="97" t="n">
        <f aca="false">+F74+I74</f>
        <v>22513</v>
      </c>
      <c r="D74" s="162" t="n">
        <v>2549</v>
      </c>
      <c r="E74" s="162" t="n">
        <v>8279</v>
      </c>
      <c r="F74" s="158" t="n">
        <f aca="false">+D74+E74</f>
        <v>10828</v>
      </c>
      <c r="G74" s="162" t="n">
        <v>2390</v>
      </c>
      <c r="H74" s="162" t="n">
        <v>9295</v>
      </c>
      <c r="I74" s="159" t="n">
        <f aca="false">+G74+H74</f>
        <v>11685</v>
      </c>
    </row>
    <row r="75" customFormat="false" ht="21" hidden="false" customHeight="true" outlineLevel="0" collapsed="false">
      <c r="B75" s="156" t="s">
        <v>14</v>
      </c>
      <c r="C75" s="97" t="n">
        <f aca="false">+F75+I75</f>
        <v>22762</v>
      </c>
      <c r="D75" s="162" t="n">
        <v>2696</v>
      </c>
      <c r="E75" s="162" t="n">
        <v>8800</v>
      </c>
      <c r="F75" s="158" t="n">
        <f aca="false">+D75+E75</f>
        <v>11496</v>
      </c>
      <c r="G75" s="162" t="n">
        <v>2212</v>
      </c>
      <c r="H75" s="162" t="n">
        <v>9054</v>
      </c>
      <c r="I75" s="159" t="n">
        <f aca="false">+G75+H75</f>
        <v>11266</v>
      </c>
    </row>
    <row r="76" customFormat="false" ht="21" hidden="false" customHeight="true" outlineLevel="0" collapsed="false">
      <c r="B76" s="156" t="s">
        <v>15</v>
      </c>
      <c r="C76" s="97" t="n">
        <f aca="false">+F76+I76</f>
        <v>22786</v>
      </c>
      <c r="D76" s="162" t="n">
        <v>2791</v>
      </c>
      <c r="E76" s="162" t="n">
        <v>8664</v>
      </c>
      <c r="F76" s="158" t="n">
        <f aca="false">+D76+E76</f>
        <v>11455</v>
      </c>
      <c r="G76" s="162" t="n">
        <v>2250</v>
      </c>
      <c r="H76" s="162" t="n">
        <v>9081</v>
      </c>
      <c r="I76" s="159" t="n">
        <f aca="false">+G76+H76</f>
        <v>11331</v>
      </c>
    </row>
    <row r="77" customFormat="false" ht="21" hidden="false" customHeight="true" outlineLevel="0" collapsed="false">
      <c r="B77" s="156" t="s">
        <v>39</v>
      </c>
      <c r="C77" s="97" t="n">
        <f aca="false">+F77+I77</f>
        <v>22708</v>
      </c>
      <c r="D77" s="162" t="n">
        <v>2671</v>
      </c>
      <c r="E77" s="162" t="n">
        <v>8599</v>
      </c>
      <c r="F77" s="158" t="n">
        <f aca="false">+D77+E77</f>
        <v>11270</v>
      </c>
      <c r="G77" s="162" t="n">
        <v>2276</v>
      </c>
      <c r="H77" s="162" t="n">
        <v>9162</v>
      </c>
      <c r="I77" s="159" t="n">
        <f aca="false">+G77+H77</f>
        <v>11438</v>
      </c>
    </row>
    <row r="78" customFormat="false" ht="21" hidden="false" customHeight="true" outlineLevel="0" collapsed="false">
      <c r="B78" s="156" t="s">
        <v>27</v>
      </c>
      <c r="C78" s="97" t="n">
        <f aca="false">+F78+I78</f>
        <v>22648</v>
      </c>
      <c r="D78" s="162" t="n">
        <v>2758</v>
      </c>
      <c r="E78" s="162" t="n">
        <v>8454</v>
      </c>
      <c r="F78" s="158" t="n">
        <f aca="false">+D78+E78</f>
        <v>11212</v>
      </c>
      <c r="G78" s="162" t="n">
        <v>2222</v>
      </c>
      <c r="H78" s="162" t="n">
        <v>9214</v>
      </c>
      <c r="I78" s="159" t="n">
        <f aca="false">+G78+H78</f>
        <v>11436</v>
      </c>
    </row>
    <row r="79" customFormat="false" ht="21" hidden="false" customHeight="true" outlineLevel="0" collapsed="false">
      <c r="B79" s="156" t="s">
        <v>18</v>
      </c>
      <c r="C79" s="97" t="n">
        <f aca="false">+F79+I79</f>
        <v>22614</v>
      </c>
      <c r="D79" s="162" t="n">
        <v>2692</v>
      </c>
      <c r="E79" s="162" t="n">
        <v>8526</v>
      </c>
      <c r="F79" s="158" t="n">
        <f aca="false">+D79+E79</f>
        <v>11218</v>
      </c>
      <c r="G79" s="162" t="n">
        <v>2185</v>
      </c>
      <c r="H79" s="162" t="n">
        <v>9211</v>
      </c>
      <c r="I79" s="159" t="n">
        <f aca="false">+G79+H79</f>
        <v>11396</v>
      </c>
    </row>
    <row r="80" customFormat="false" ht="21" hidden="false" customHeight="true" outlineLevel="0" collapsed="false">
      <c r="B80" s="156" t="s">
        <v>19</v>
      </c>
      <c r="C80" s="97" t="n">
        <f aca="false">+F80+I80</f>
        <v>22526</v>
      </c>
      <c r="D80" s="162" t="n">
        <v>2603</v>
      </c>
      <c r="E80" s="162" t="n">
        <v>8467</v>
      </c>
      <c r="F80" s="158" t="n">
        <f aca="false">+D80+E80</f>
        <v>11070</v>
      </c>
      <c r="G80" s="162" t="n">
        <v>2225</v>
      </c>
      <c r="H80" s="162" t="n">
        <v>9231</v>
      </c>
      <c r="I80" s="159" t="n">
        <f aca="false">+G80+H80</f>
        <v>11456</v>
      </c>
    </row>
    <row r="81" customFormat="false" ht="21" hidden="false" customHeight="true" outlineLevel="0" collapsed="false">
      <c r="B81" s="156" t="s">
        <v>20</v>
      </c>
      <c r="C81" s="97" t="n">
        <f aca="false">+F81+I81</f>
        <v>22501</v>
      </c>
      <c r="D81" s="162" t="n">
        <v>2640</v>
      </c>
      <c r="E81" s="162" t="n">
        <v>8623</v>
      </c>
      <c r="F81" s="158" t="n">
        <f aca="false">+D81+E81</f>
        <v>11263</v>
      </c>
      <c r="G81" s="162" t="n">
        <v>2183</v>
      </c>
      <c r="H81" s="162" t="n">
        <v>9055</v>
      </c>
      <c r="I81" s="159" t="n">
        <f aca="false">+G81+H81</f>
        <v>11238</v>
      </c>
    </row>
    <row r="82" customFormat="false" ht="21" hidden="false" customHeight="true" outlineLevel="0" collapsed="false">
      <c r="B82" s="156"/>
      <c r="C82" s="97"/>
      <c r="D82" s="37"/>
      <c r="E82" s="37"/>
      <c r="F82" s="158"/>
      <c r="G82" s="37"/>
      <c r="H82" s="37"/>
      <c r="I82" s="159"/>
    </row>
    <row r="83" customFormat="false" ht="20.25" hidden="false" customHeight="true" outlineLevel="0" collapsed="false">
      <c r="B83" s="121" t="n">
        <v>2020</v>
      </c>
      <c r="C83" s="163"/>
      <c r="D83" s="164"/>
      <c r="E83" s="164"/>
      <c r="F83" s="165"/>
      <c r="G83" s="164"/>
      <c r="H83" s="164"/>
      <c r="I83" s="166"/>
    </row>
    <row r="84" customFormat="false" ht="20.25" hidden="false" customHeight="true" outlineLevel="0" collapsed="false">
      <c r="B84" s="121"/>
      <c r="C84" s="163"/>
      <c r="D84" s="164"/>
      <c r="E84" s="164"/>
      <c r="F84" s="165"/>
      <c r="G84" s="164"/>
      <c r="H84" s="164"/>
      <c r="I84" s="166"/>
    </row>
    <row r="85" customFormat="false" ht="21" hidden="false" customHeight="true" outlineLevel="0" collapsed="false">
      <c r="B85" s="156" t="s">
        <v>9</v>
      </c>
      <c r="C85" s="97" t="n">
        <f aca="false">+F85+I85</f>
        <v>22315</v>
      </c>
      <c r="D85" s="162" t="n">
        <v>2711</v>
      </c>
      <c r="E85" s="162" t="n">
        <v>9174</v>
      </c>
      <c r="F85" s="158" t="n">
        <f aca="false">+D85+E85</f>
        <v>11885</v>
      </c>
      <c r="G85" s="167" t="n">
        <v>2069</v>
      </c>
      <c r="H85" s="167" t="n">
        <v>8361</v>
      </c>
      <c r="I85" s="159" t="n">
        <f aca="false">+G85+H85</f>
        <v>10430</v>
      </c>
    </row>
    <row r="86" customFormat="false" ht="21" hidden="false" customHeight="true" outlineLevel="0" collapsed="false">
      <c r="B86" s="156" t="s">
        <v>10</v>
      </c>
      <c r="C86" s="97" t="n">
        <f aca="false">+F86+I86</f>
        <v>22601</v>
      </c>
      <c r="D86" s="162" t="n">
        <v>2727</v>
      </c>
      <c r="E86" s="162" t="n">
        <v>7465</v>
      </c>
      <c r="F86" s="158" t="n">
        <f aca="false">+D86+E86</f>
        <v>10192</v>
      </c>
      <c r="G86" s="168" t="n">
        <v>3964</v>
      </c>
      <c r="H86" s="167" t="n">
        <v>8445</v>
      </c>
      <c r="I86" s="159" t="n">
        <f aca="false">+G86+H86</f>
        <v>12409</v>
      </c>
    </row>
    <row r="87" customFormat="false" ht="21" hidden="false" customHeight="true" outlineLevel="0" collapsed="false">
      <c r="B87" s="156" t="s">
        <v>11</v>
      </c>
      <c r="C87" s="97" t="n">
        <f aca="false">+F87+I87</f>
        <v>22969</v>
      </c>
      <c r="D87" s="162" t="n">
        <v>2748</v>
      </c>
      <c r="E87" s="162" t="n">
        <v>9612</v>
      </c>
      <c r="F87" s="158" t="n">
        <f aca="false">+D87+E87</f>
        <v>12360</v>
      </c>
      <c r="G87" s="168" t="n">
        <v>2202</v>
      </c>
      <c r="H87" s="167" t="n">
        <v>8407</v>
      </c>
      <c r="I87" s="159" t="n">
        <f aca="false">+G87+H87</f>
        <v>10609</v>
      </c>
    </row>
    <row r="88" customFormat="false" ht="21" hidden="false" customHeight="true" outlineLevel="0" collapsed="false">
      <c r="B88" s="156" t="s">
        <v>37</v>
      </c>
      <c r="C88" s="97" t="n">
        <f aca="false">+F88+I88</f>
        <v>23060</v>
      </c>
      <c r="D88" s="162" t="n">
        <v>2782</v>
      </c>
      <c r="E88" s="162" t="n">
        <v>9546</v>
      </c>
      <c r="F88" s="158" t="n">
        <f aca="false">+D88+E88</f>
        <v>12328</v>
      </c>
      <c r="G88" s="168" t="n">
        <v>2277</v>
      </c>
      <c r="H88" s="167" t="n">
        <v>8455</v>
      </c>
      <c r="I88" s="159" t="n">
        <f aca="false">+G88+H88</f>
        <v>10732</v>
      </c>
    </row>
    <row r="89" customFormat="false" ht="21" hidden="false" customHeight="true" outlineLevel="0" collapsed="false">
      <c r="B89" s="156" t="s">
        <v>13</v>
      </c>
      <c r="C89" s="97" t="n">
        <f aca="false">+F89+I89</f>
        <v>22506</v>
      </c>
      <c r="D89" s="162" t="n">
        <v>2691</v>
      </c>
      <c r="E89" s="162" t="n">
        <v>8191</v>
      </c>
      <c r="F89" s="158" t="n">
        <f aca="false">+D89+E89</f>
        <v>10882</v>
      </c>
      <c r="G89" s="168" t="n">
        <v>2613</v>
      </c>
      <c r="H89" s="167" t="n">
        <v>9011</v>
      </c>
      <c r="I89" s="159" t="n">
        <f aca="false">+G89+H89</f>
        <v>11624</v>
      </c>
    </row>
    <row r="90" customFormat="false" ht="21" hidden="false" customHeight="true" outlineLevel="0" collapsed="false">
      <c r="B90" s="156" t="s">
        <v>14</v>
      </c>
      <c r="C90" s="97" t="n">
        <f aca="false">+F90+I90</f>
        <v>23941</v>
      </c>
      <c r="D90" s="162" t="n">
        <v>2870</v>
      </c>
      <c r="E90" s="162" t="n">
        <v>9713</v>
      </c>
      <c r="F90" s="158" t="n">
        <f aca="false">+D90+E90</f>
        <v>12583</v>
      </c>
      <c r="G90" s="168" t="n">
        <v>2651</v>
      </c>
      <c r="H90" s="167" t="n">
        <v>8707</v>
      </c>
      <c r="I90" s="159" t="n">
        <f aca="false">+G90+H90</f>
        <v>11358</v>
      </c>
    </row>
    <row r="91" customFormat="false" ht="21" hidden="false" customHeight="true" outlineLevel="0" collapsed="false">
      <c r="B91" s="156" t="s">
        <v>15</v>
      </c>
      <c r="C91" s="97" t="n">
        <f aca="false">+F91+I91</f>
        <v>28410</v>
      </c>
      <c r="D91" s="162" t="n">
        <v>3177</v>
      </c>
      <c r="E91" s="162" t="n">
        <v>11255</v>
      </c>
      <c r="F91" s="158" t="n">
        <f aca="false">+D91+E91</f>
        <v>14432</v>
      </c>
      <c r="G91" s="168" t="n">
        <v>3066</v>
      </c>
      <c r="H91" s="167" t="n">
        <v>10912</v>
      </c>
      <c r="I91" s="159" t="n">
        <f aca="false">+G91+H91</f>
        <v>13978</v>
      </c>
    </row>
    <row r="92" customFormat="false" ht="21" hidden="false" customHeight="true" outlineLevel="0" collapsed="false">
      <c r="B92" s="156" t="s">
        <v>39</v>
      </c>
      <c r="C92" s="97" t="n">
        <f aca="false">+F92+I92</f>
        <v>22543</v>
      </c>
      <c r="D92" s="162" t="n">
        <v>2364</v>
      </c>
      <c r="E92" s="162" t="n">
        <v>9388</v>
      </c>
      <c r="F92" s="158" t="n">
        <f aca="false">+D92+E92</f>
        <v>11752</v>
      </c>
      <c r="G92" s="168" t="n">
        <v>1925</v>
      </c>
      <c r="H92" s="167" t="n">
        <v>8866</v>
      </c>
      <c r="I92" s="159" t="n">
        <f aca="false">+G92+H92</f>
        <v>10791</v>
      </c>
    </row>
    <row r="93" customFormat="false" ht="21" hidden="false" customHeight="true" outlineLevel="0" collapsed="false">
      <c r="B93" s="156" t="s">
        <v>27</v>
      </c>
      <c r="C93" s="97" t="n">
        <f aca="false">+F93+I93</f>
        <v>22464</v>
      </c>
      <c r="D93" s="162" t="n">
        <v>2356</v>
      </c>
      <c r="E93" s="162" t="n">
        <v>9422</v>
      </c>
      <c r="F93" s="158" t="n">
        <f aca="false">+D93+E93</f>
        <v>11778</v>
      </c>
      <c r="G93" s="168" t="n">
        <v>1868</v>
      </c>
      <c r="H93" s="167" t="n">
        <v>8818</v>
      </c>
      <c r="I93" s="159" t="n">
        <f aca="false">+G93+H93</f>
        <v>10686</v>
      </c>
    </row>
    <row r="94" customFormat="false" ht="21" hidden="false" customHeight="true" outlineLevel="0" collapsed="false">
      <c r="B94" s="156" t="s">
        <v>18</v>
      </c>
      <c r="C94" s="97" t="n">
        <f aca="false">+F94+I94</f>
        <v>22426</v>
      </c>
      <c r="D94" s="162" t="n">
        <v>2386</v>
      </c>
      <c r="E94" s="162" t="n">
        <v>9349</v>
      </c>
      <c r="F94" s="158" t="n">
        <f aca="false">+D94+E94</f>
        <v>11735</v>
      </c>
      <c r="G94" s="169" t="n">
        <v>1833</v>
      </c>
      <c r="H94" s="170" t="n">
        <v>8858</v>
      </c>
      <c r="I94" s="159" t="n">
        <f aca="false">+G94+H94</f>
        <v>10691</v>
      </c>
    </row>
    <row r="95" customFormat="false" ht="21" hidden="false" customHeight="true" outlineLevel="0" collapsed="false">
      <c r="B95" s="156" t="s">
        <v>19</v>
      </c>
      <c r="C95" s="97" t="n">
        <f aca="false">+F95+I95</f>
        <v>22377</v>
      </c>
      <c r="D95" s="162" t="n">
        <v>2334</v>
      </c>
      <c r="E95" s="162" t="n">
        <v>9311</v>
      </c>
      <c r="F95" s="158" t="n">
        <f aca="false">+D95+E95</f>
        <v>11645</v>
      </c>
      <c r="G95" s="168" t="n">
        <v>1824</v>
      </c>
      <c r="H95" s="167" t="n">
        <v>8908</v>
      </c>
      <c r="I95" s="159" t="n">
        <f aca="false">+G95+H95</f>
        <v>10732</v>
      </c>
    </row>
    <row r="96" customFormat="false" ht="21" hidden="false" customHeight="true" outlineLevel="0" collapsed="false">
      <c r="B96" s="156" t="s">
        <v>41</v>
      </c>
      <c r="C96" s="97" t="n">
        <f aca="false">+F96+I96</f>
        <v>22376</v>
      </c>
      <c r="D96" s="162" t="n">
        <v>2337</v>
      </c>
      <c r="E96" s="162" t="n">
        <v>9298</v>
      </c>
      <c r="F96" s="158" t="n">
        <f aca="false">+D96+E96</f>
        <v>11635</v>
      </c>
      <c r="G96" s="168" t="n">
        <v>1832</v>
      </c>
      <c r="H96" s="167" t="n">
        <v>8909</v>
      </c>
      <c r="I96" s="159" t="n">
        <f aca="false">+G96+H96</f>
        <v>10741</v>
      </c>
    </row>
    <row r="97" customFormat="false" ht="21" hidden="false" customHeight="true" outlineLevel="0" collapsed="false">
      <c r="B97" s="156"/>
      <c r="C97" s="97"/>
      <c r="D97" s="162"/>
      <c r="E97" s="162"/>
      <c r="F97" s="158"/>
      <c r="G97" s="162"/>
      <c r="H97" s="162"/>
      <c r="I97" s="161"/>
    </row>
    <row r="98" customFormat="false" ht="20.25" hidden="false" customHeight="true" outlineLevel="0" collapsed="false">
      <c r="B98" s="121" t="n">
        <v>2021</v>
      </c>
      <c r="C98" s="163"/>
      <c r="D98" s="164"/>
      <c r="E98" s="164"/>
      <c r="F98" s="165"/>
      <c r="G98" s="164"/>
      <c r="H98" s="164"/>
      <c r="I98" s="166"/>
    </row>
    <row r="99" customFormat="false" ht="21" hidden="false" customHeight="true" outlineLevel="0" collapsed="false">
      <c r="B99" s="156" t="s">
        <v>9</v>
      </c>
      <c r="C99" s="97" t="n">
        <f aca="false">+F99+I99</f>
        <v>22401</v>
      </c>
      <c r="D99" s="42" t="n">
        <v>2496</v>
      </c>
      <c r="E99" s="42" t="n">
        <v>9687</v>
      </c>
      <c r="F99" s="158" t="n">
        <f aca="false">+D99+E99</f>
        <v>12183</v>
      </c>
      <c r="G99" s="42" t="n">
        <v>1690</v>
      </c>
      <c r="H99" s="42" t="n">
        <v>8528</v>
      </c>
      <c r="I99" s="159" t="n">
        <f aca="false">+G99+H99</f>
        <v>10218</v>
      </c>
    </row>
    <row r="100" customFormat="false" ht="21" hidden="false" customHeight="true" outlineLevel="0" collapsed="false">
      <c r="B100" s="156" t="s">
        <v>10</v>
      </c>
      <c r="C100" s="97" t="n">
        <f aca="false">+F100+I100</f>
        <v>22510</v>
      </c>
      <c r="D100" s="42" t="n">
        <v>2553</v>
      </c>
      <c r="E100" s="42" t="n">
        <v>9692</v>
      </c>
      <c r="F100" s="158" t="n">
        <f aca="false">+D100+E100</f>
        <v>12245</v>
      </c>
      <c r="G100" s="42" t="n">
        <v>1713</v>
      </c>
      <c r="H100" s="42" t="n">
        <v>8552</v>
      </c>
      <c r="I100" s="159" t="n">
        <f aca="false">+G100+H100</f>
        <v>10265</v>
      </c>
    </row>
    <row r="101" customFormat="false" ht="21" hidden="false" customHeight="true" outlineLevel="0" collapsed="false">
      <c r="B101" s="156" t="s">
        <v>11</v>
      </c>
      <c r="C101" s="97" t="n">
        <f aca="false">+F101+I101</f>
        <v>22638</v>
      </c>
      <c r="D101" s="42" t="n">
        <v>2408</v>
      </c>
      <c r="E101" s="42" t="n">
        <v>9845</v>
      </c>
      <c r="F101" s="158" t="n">
        <f aca="false">+D101+E101</f>
        <v>12253</v>
      </c>
      <c r="G101" s="42" t="n">
        <v>3976</v>
      </c>
      <c r="H101" s="42" t="n">
        <v>6409</v>
      </c>
      <c r="I101" s="159" t="n">
        <f aca="false">+G101+H101</f>
        <v>10385</v>
      </c>
    </row>
    <row r="102" customFormat="false" ht="21" hidden="false" customHeight="true" outlineLevel="0" collapsed="false">
      <c r="B102" s="156" t="s">
        <v>37</v>
      </c>
      <c r="C102" s="97" t="n">
        <f aca="false">+F102+I102</f>
        <v>22606</v>
      </c>
      <c r="D102" s="42" t="n">
        <v>2395</v>
      </c>
      <c r="E102" s="42" t="n">
        <v>9763</v>
      </c>
      <c r="F102" s="158" t="n">
        <f aca="false">+D102+E102</f>
        <v>12158</v>
      </c>
      <c r="G102" s="42" t="n">
        <v>4003</v>
      </c>
      <c r="H102" s="42" t="n">
        <v>6445</v>
      </c>
      <c r="I102" s="159" t="n">
        <f aca="false">+G102+H102</f>
        <v>10448</v>
      </c>
    </row>
    <row r="103" customFormat="false" ht="21" hidden="false" customHeight="true" outlineLevel="0" collapsed="false">
      <c r="B103" s="156" t="s">
        <v>13</v>
      </c>
      <c r="C103" s="97" t="n">
        <f aca="false">+F103+I103</f>
        <v>22796</v>
      </c>
      <c r="D103" s="42" t="n">
        <v>2373</v>
      </c>
      <c r="E103" s="42" t="n">
        <v>9739</v>
      </c>
      <c r="F103" s="158" t="n">
        <f aca="false">+D103+E103</f>
        <v>12112</v>
      </c>
      <c r="G103" s="42" t="n">
        <v>4047</v>
      </c>
      <c r="H103" s="42" t="n">
        <v>6637</v>
      </c>
      <c r="I103" s="159" t="n">
        <f aca="false">+G103+H103</f>
        <v>10684</v>
      </c>
    </row>
    <row r="104" customFormat="false" ht="21" hidden="false" customHeight="true" outlineLevel="0" collapsed="false">
      <c r="B104" s="156" t="s">
        <v>42</v>
      </c>
      <c r="C104" s="97" t="n">
        <f aca="false">+F104+I104</f>
        <v>22915</v>
      </c>
      <c r="D104" s="42" t="n">
        <v>2440</v>
      </c>
      <c r="E104" s="42" t="n">
        <v>10035</v>
      </c>
      <c r="F104" s="158" t="n">
        <f aca="false">+D104+E104</f>
        <v>12475</v>
      </c>
      <c r="G104" s="42" t="n">
        <v>1742</v>
      </c>
      <c r="H104" s="42" t="n">
        <v>8698</v>
      </c>
      <c r="I104" s="159" t="n">
        <f aca="false">+G104+H104</f>
        <v>10440</v>
      </c>
    </row>
    <row r="105" customFormat="false" ht="21" hidden="false" customHeight="true" outlineLevel="0" collapsed="false">
      <c r="B105" s="156" t="s">
        <v>43</v>
      </c>
      <c r="C105" s="97" t="n">
        <f aca="false">+F105+I105</f>
        <v>22989</v>
      </c>
      <c r="D105" s="42" t="n">
        <v>2348</v>
      </c>
      <c r="E105" s="42" t="n">
        <v>9966</v>
      </c>
      <c r="F105" s="158" t="n">
        <f aca="false">+D105+E105</f>
        <v>12314</v>
      </c>
      <c r="G105" s="42" t="n">
        <v>1781</v>
      </c>
      <c r="H105" s="42" t="n">
        <v>8894</v>
      </c>
      <c r="I105" s="159" t="n">
        <f aca="false">+G105+H105</f>
        <v>10675</v>
      </c>
    </row>
    <row r="106" customFormat="false" ht="21" hidden="false" customHeight="true" outlineLevel="0" collapsed="false">
      <c r="B106" s="171" t="s">
        <v>44</v>
      </c>
      <c r="C106" s="97" t="n">
        <f aca="false">+F106+I106</f>
        <v>23034</v>
      </c>
      <c r="D106" s="42" t="n">
        <v>2346</v>
      </c>
      <c r="E106" s="42" t="n">
        <v>10011</v>
      </c>
      <c r="F106" s="158" t="n">
        <f aca="false">+D106+E106</f>
        <v>12357</v>
      </c>
      <c r="G106" s="42" t="n">
        <v>1750</v>
      </c>
      <c r="H106" s="42" t="n">
        <v>8927</v>
      </c>
      <c r="I106" s="159" t="n">
        <f aca="false">+G106+H106</f>
        <v>10677</v>
      </c>
    </row>
    <row r="107" customFormat="false" ht="21" hidden="false" customHeight="true" outlineLevel="0" collapsed="false">
      <c r="B107" s="171" t="s">
        <v>27</v>
      </c>
      <c r="C107" s="97" t="n">
        <f aca="false">+F107+I107</f>
        <v>22618</v>
      </c>
      <c r="D107" s="42" t="n">
        <v>2332</v>
      </c>
      <c r="E107" s="42" t="n">
        <v>9896</v>
      </c>
      <c r="F107" s="158" t="n">
        <f aca="false">+D107+E107</f>
        <v>12228</v>
      </c>
      <c r="G107" s="42" t="n">
        <v>1686</v>
      </c>
      <c r="H107" s="42" t="n">
        <v>8704</v>
      </c>
      <c r="I107" s="159" t="n">
        <f aca="false">+G107+H107</f>
        <v>10390</v>
      </c>
    </row>
    <row r="108" customFormat="false" ht="21" hidden="false" customHeight="true" outlineLevel="0" collapsed="false">
      <c r="B108" s="171" t="s">
        <v>45</v>
      </c>
      <c r="C108" s="97" t="n">
        <f aca="false">+F108+I108</f>
        <v>21603</v>
      </c>
      <c r="D108" s="42" t="n">
        <v>2267</v>
      </c>
      <c r="E108" s="42" t="n">
        <v>9273</v>
      </c>
      <c r="F108" s="158" t="n">
        <f aca="false">+D108+E108</f>
        <v>11540</v>
      </c>
      <c r="G108" s="42" t="n">
        <v>1595</v>
      </c>
      <c r="H108" s="42" t="n">
        <v>8468</v>
      </c>
      <c r="I108" s="159" t="n">
        <f aca="false">+G108+H108</f>
        <v>10063</v>
      </c>
    </row>
    <row r="109" customFormat="false" ht="21" hidden="false" customHeight="true" outlineLevel="0" collapsed="false">
      <c r="B109" s="171" t="s">
        <v>19</v>
      </c>
      <c r="C109" s="97" t="n">
        <f aca="false">+F109+I109</f>
        <v>23515</v>
      </c>
      <c r="D109" s="42" t="n">
        <v>2404</v>
      </c>
      <c r="E109" s="42" t="n">
        <v>9931</v>
      </c>
      <c r="F109" s="158" t="n">
        <f aca="false">+D109+E109</f>
        <v>12335</v>
      </c>
      <c r="G109" s="42" t="n">
        <v>4987</v>
      </c>
      <c r="H109" s="42" t="n">
        <v>6193</v>
      </c>
      <c r="I109" s="159" t="n">
        <f aca="false">+G109+H109</f>
        <v>11180</v>
      </c>
    </row>
    <row r="110" customFormat="false" ht="21" hidden="false" customHeight="true" outlineLevel="0" collapsed="false">
      <c r="B110" s="171" t="s">
        <v>20</v>
      </c>
      <c r="C110" s="97" t="n">
        <f aca="false">+F110+I110</f>
        <v>23434</v>
      </c>
      <c r="D110" s="42" t="n">
        <v>5831</v>
      </c>
      <c r="E110" s="42" t="n">
        <v>6486</v>
      </c>
      <c r="F110" s="158" t="n">
        <f aca="false">+D110+E110</f>
        <v>12317</v>
      </c>
      <c r="G110" s="42" t="n">
        <v>4984</v>
      </c>
      <c r="H110" s="42" t="n">
        <v>6133</v>
      </c>
      <c r="I110" s="161" t="n">
        <f aca="false">+G110+H110</f>
        <v>11117</v>
      </c>
    </row>
    <row r="111" customFormat="false" ht="21" hidden="false" customHeight="true" outlineLevel="0" collapsed="false">
      <c r="B111" s="171"/>
      <c r="C111" s="97"/>
      <c r="D111" s="167"/>
      <c r="E111" s="167"/>
      <c r="F111" s="158"/>
      <c r="G111" s="167"/>
      <c r="H111" s="167"/>
      <c r="I111" s="161"/>
    </row>
    <row r="112" customFormat="false" ht="20.25" hidden="false" customHeight="true" outlineLevel="0" collapsed="false">
      <c r="B112" s="136" t="n">
        <v>2022</v>
      </c>
      <c r="C112" s="163"/>
      <c r="D112" s="164"/>
      <c r="E112" s="164"/>
      <c r="F112" s="165"/>
      <c r="G112" s="164"/>
      <c r="H112" s="164"/>
      <c r="I112" s="166"/>
    </row>
    <row r="113" customFormat="false" ht="21" hidden="false" customHeight="true" outlineLevel="0" collapsed="false">
      <c r="B113" s="171" t="s">
        <v>9</v>
      </c>
      <c r="C113" s="97" t="n">
        <f aca="false">+F113+I113</f>
        <v>23306</v>
      </c>
      <c r="D113" s="42" t="n">
        <v>5741</v>
      </c>
      <c r="E113" s="42" t="n">
        <v>6050</v>
      </c>
      <c r="F113" s="158" t="n">
        <f aca="false">+D113+E113</f>
        <v>11791</v>
      </c>
      <c r="G113" s="42" t="n">
        <v>5039</v>
      </c>
      <c r="H113" s="42" t="n">
        <v>6476</v>
      </c>
      <c r="I113" s="159" t="n">
        <f aca="false">+G113+H113</f>
        <v>11515</v>
      </c>
    </row>
    <row r="114" customFormat="false" ht="21" hidden="false" customHeight="true" outlineLevel="0" collapsed="false">
      <c r="B114" s="171" t="s">
        <v>10</v>
      </c>
      <c r="C114" s="97" t="n">
        <f aca="false">+F114+I114</f>
        <v>23075</v>
      </c>
      <c r="D114" s="42" t="n">
        <v>5740</v>
      </c>
      <c r="E114" s="42" t="n">
        <v>6071</v>
      </c>
      <c r="F114" s="158" t="n">
        <f aca="false">+D114+E114</f>
        <v>11811</v>
      </c>
      <c r="G114" s="42" t="n">
        <v>4994</v>
      </c>
      <c r="H114" s="42" t="n">
        <v>6270</v>
      </c>
      <c r="I114" s="159" t="n">
        <f aca="false">+G114+H114</f>
        <v>11264</v>
      </c>
    </row>
    <row r="115" customFormat="false" ht="21" hidden="false" customHeight="true" outlineLevel="0" collapsed="false">
      <c r="B115" s="171" t="s">
        <v>11</v>
      </c>
      <c r="C115" s="97" t="n">
        <f aca="false">+F115+I115</f>
        <v>23078</v>
      </c>
      <c r="D115" s="42" t="n">
        <v>5743</v>
      </c>
      <c r="E115" s="42" t="n">
        <v>6074</v>
      </c>
      <c r="F115" s="158" t="n">
        <f aca="false">+E115+D115</f>
        <v>11817</v>
      </c>
      <c r="G115" s="42" t="n">
        <v>4995</v>
      </c>
      <c r="H115" s="42" t="n">
        <v>6266</v>
      </c>
      <c r="I115" s="159" t="n">
        <f aca="false">+G115+H115</f>
        <v>11261</v>
      </c>
    </row>
    <row r="116" customFormat="false" ht="21" hidden="false" customHeight="true" outlineLevel="0" collapsed="false">
      <c r="B116" s="171" t="s">
        <v>22</v>
      </c>
      <c r="C116" s="97" t="n">
        <f aca="false">+F116+I116</f>
        <v>23029</v>
      </c>
      <c r="D116" s="42" t="n">
        <v>5790</v>
      </c>
      <c r="E116" s="42" t="n">
        <v>6232</v>
      </c>
      <c r="F116" s="158" t="n">
        <f aca="false">+E116+D116</f>
        <v>12022</v>
      </c>
      <c r="G116" s="42" t="n">
        <v>4937</v>
      </c>
      <c r="H116" s="42" t="n">
        <v>6070</v>
      </c>
      <c r="I116" s="159" t="n">
        <f aca="false">+G116+H116</f>
        <v>11007</v>
      </c>
    </row>
    <row r="117" customFormat="false" ht="21" hidden="false" customHeight="true" outlineLevel="0" collapsed="false">
      <c r="B117" s="171" t="s">
        <v>13</v>
      </c>
      <c r="C117" s="97" t="n">
        <f aca="false">+F117+I117</f>
        <v>23087</v>
      </c>
      <c r="D117" s="42" t="n">
        <v>5799</v>
      </c>
      <c r="E117" s="42" t="n">
        <v>6241</v>
      </c>
      <c r="F117" s="158" t="n">
        <f aca="false">+E117+D117</f>
        <v>12040</v>
      </c>
      <c r="G117" s="42" t="n">
        <v>4929</v>
      </c>
      <c r="H117" s="42" t="n">
        <v>6118</v>
      </c>
      <c r="I117" s="159" t="n">
        <f aca="false">+G117+H117</f>
        <v>11047</v>
      </c>
    </row>
    <row r="118" customFormat="false" ht="21" hidden="false" customHeight="true" outlineLevel="0" collapsed="false">
      <c r="B118" s="171" t="s">
        <v>14</v>
      </c>
      <c r="C118" s="97" t="n">
        <f aca="false">+F118+I118</f>
        <v>23448</v>
      </c>
      <c r="D118" s="42" t="n">
        <v>5818</v>
      </c>
      <c r="E118" s="42" t="n">
        <v>6468</v>
      </c>
      <c r="F118" s="158" t="n">
        <f aca="false">+E118+D118</f>
        <v>12286</v>
      </c>
      <c r="G118" s="42" t="n">
        <v>4941</v>
      </c>
      <c r="H118" s="42" t="n">
        <v>6221</v>
      </c>
      <c r="I118" s="159" t="n">
        <f aca="false">+G118+H118</f>
        <v>11162</v>
      </c>
    </row>
    <row r="119" customFormat="false" ht="21" hidden="false" customHeight="true" outlineLevel="0" collapsed="false">
      <c r="B119" s="171" t="s">
        <v>15</v>
      </c>
      <c r="C119" s="97" t="n">
        <f aca="false">+F119+I119</f>
        <v>23207</v>
      </c>
      <c r="D119" s="42" t="n">
        <v>2444</v>
      </c>
      <c r="E119" s="42" t="n">
        <v>10440</v>
      </c>
      <c r="F119" s="158" t="n">
        <f aca="false">+E119+D119</f>
        <v>12884</v>
      </c>
      <c r="G119" s="42" t="n">
        <v>1772</v>
      </c>
      <c r="H119" s="42" t="n">
        <v>8551</v>
      </c>
      <c r="I119" s="159" t="n">
        <f aca="false">+G119+H119</f>
        <v>10323</v>
      </c>
    </row>
    <row r="120" customFormat="false" ht="21" hidden="false" customHeight="true" outlineLevel="0" collapsed="false">
      <c r="B120" s="171" t="s">
        <v>38</v>
      </c>
      <c r="C120" s="97" t="n">
        <f aca="false">+F120+I120</f>
        <v>23496</v>
      </c>
      <c r="D120" s="42" t="n">
        <v>2371</v>
      </c>
      <c r="E120" s="42" t="n">
        <v>10132</v>
      </c>
      <c r="F120" s="158" t="n">
        <f aca="false">+E120+D120</f>
        <v>12503</v>
      </c>
      <c r="G120" s="42" t="n">
        <v>1910</v>
      </c>
      <c r="H120" s="42" t="n">
        <v>9083</v>
      </c>
      <c r="I120" s="159" t="n">
        <f aca="false">+G120+H120</f>
        <v>10993</v>
      </c>
    </row>
    <row r="121" customFormat="false" ht="21" hidden="false" customHeight="true" outlineLevel="0" collapsed="false">
      <c r="B121" s="171" t="s">
        <v>17</v>
      </c>
      <c r="C121" s="97" t="n">
        <f aca="false">+F121+I121</f>
        <v>23625</v>
      </c>
      <c r="D121" s="42" t="n">
        <v>2370</v>
      </c>
      <c r="E121" s="42" t="n">
        <v>10142</v>
      </c>
      <c r="F121" s="158" t="n">
        <f aca="false">+E121+D121</f>
        <v>12512</v>
      </c>
      <c r="G121" s="42" t="n">
        <v>1942</v>
      </c>
      <c r="H121" s="42" t="n">
        <v>9171</v>
      </c>
      <c r="I121" s="159" t="n">
        <f aca="false">+G121+H121</f>
        <v>11113</v>
      </c>
    </row>
    <row r="122" customFormat="false" ht="21" hidden="false" customHeight="true" outlineLevel="0" collapsed="false">
      <c r="B122" s="131" t="s">
        <v>18</v>
      </c>
      <c r="C122" s="97" t="n">
        <f aca="false">+F122+I122</f>
        <v>23660</v>
      </c>
      <c r="D122" s="42" t="n">
        <v>2355</v>
      </c>
      <c r="E122" s="42" t="n">
        <v>10150</v>
      </c>
      <c r="F122" s="158" t="n">
        <f aca="false">+E122+D122</f>
        <v>12505</v>
      </c>
      <c r="G122" s="42" t="n">
        <v>1966</v>
      </c>
      <c r="H122" s="42" t="n">
        <v>9189</v>
      </c>
      <c r="I122" s="159" t="n">
        <f aca="false">+G122+H122</f>
        <v>11155</v>
      </c>
    </row>
    <row r="123" customFormat="false" ht="21" hidden="false" customHeight="true" outlineLevel="0" collapsed="false">
      <c r="B123" s="131" t="s">
        <v>19</v>
      </c>
      <c r="C123" s="97" t="n">
        <f aca="false">+F123+I123</f>
        <v>23762</v>
      </c>
      <c r="D123" s="42" t="n">
        <v>2355</v>
      </c>
      <c r="E123" s="42" t="n">
        <v>10170</v>
      </c>
      <c r="F123" s="158" t="n">
        <f aca="false">+E123+D123</f>
        <v>12525</v>
      </c>
      <c r="G123" s="42" t="n">
        <v>1989</v>
      </c>
      <c r="H123" s="42" t="n">
        <v>9248</v>
      </c>
      <c r="I123" s="159" t="n">
        <f aca="false">+G123+H123</f>
        <v>11237</v>
      </c>
    </row>
    <row r="124" customFormat="false" ht="21" hidden="false" customHeight="true" outlineLevel="0" collapsed="false">
      <c r="B124" s="131" t="s">
        <v>20</v>
      </c>
      <c r="C124" s="97" t="n">
        <f aca="false">+F124+I124</f>
        <v>22844</v>
      </c>
      <c r="D124" s="42" t="n">
        <v>2517</v>
      </c>
      <c r="E124" s="42" t="n">
        <v>10659</v>
      </c>
      <c r="F124" s="158" t="n">
        <f aca="false">+E124+D124</f>
        <v>13176</v>
      </c>
      <c r="G124" s="42" t="n">
        <v>1808</v>
      </c>
      <c r="H124" s="42" t="n">
        <v>7860</v>
      </c>
      <c r="I124" s="159" t="n">
        <f aca="false">+G124+H124</f>
        <v>9668</v>
      </c>
    </row>
    <row r="125" customFormat="false" ht="21" hidden="false" customHeight="true" outlineLevel="0" collapsed="false">
      <c r="B125" s="171"/>
      <c r="C125" s="97"/>
      <c r="D125" s="167"/>
      <c r="E125" s="167"/>
      <c r="F125" s="158"/>
      <c r="G125" s="167"/>
      <c r="H125" s="167"/>
      <c r="I125" s="161"/>
    </row>
    <row r="126" customFormat="false" ht="20.25" hidden="false" customHeight="true" outlineLevel="0" collapsed="false">
      <c r="B126" s="136" t="n">
        <v>2023</v>
      </c>
      <c r="C126" s="163"/>
      <c r="D126" s="164"/>
      <c r="E126" s="164"/>
      <c r="F126" s="165"/>
      <c r="G126" s="164"/>
      <c r="H126" s="164"/>
      <c r="I126" s="166"/>
    </row>
    <row r="127" customFormat="false" ht="21" hidden="false" customHeight="true" outlineLevel="0" collapsed="false">
      <c r="B127" s="171" t="s">
        <v>9</v>
      </c>
      <c r="C127" s="97" t="n">
        <f aca="false">+F127+I127</f>
        <v>23000</v>
      </c>
      <c r="D127" s="42" t="n">
        <v>2536</v>
      </c>
      <c r="E127" s="42" t="n">
        <v>11000</v>
      </c>
      <c r="F127" s="158" t="n">
        <f aca="false">+E127+D127</f>
        <v>13536</v>
      </c>
      <c r="G127" s="42" t="n">
        <v>1883</v>
      </c>
      <c r="H127" s="42" t="n">
        <v>7581</v>
      </c>
      <c r="I127" s="159" t="n">
        <f aca="false">+G127+H127</f>
        <v>9464</v>
      </c>
    </row>
    <row r="128" customFormat="false" ht="21" hidden="false" customHeight="true" outlineLevel="0" collapsed="false">
      <c r="B128" s="171" t="s">
        <v>10</v>
      </c>
      <c r="C128" s="97" t="n">
        <f aca="false">+F128+I128</f>
        <v>22421</v>
      </c>
      <c r="D128" s="42" t="n">
        <v>2460</v>
      </c>
      <c r="E128" s="42" t="n">
        <v>10485</v>
      </c>
      <c r="F128" s="158" t="n">
        <f aca="false">+D128+E128</f>
        <v>12945</v>
      </c>
      <c r="G128" s="42" t="n">
        <v>1871</v>
      </c>
      <c r="H128" s="42" t="n">
        <v>7605</v>
      </c>
      <c r="I128" s="159" t="n">
        <f aca="false">+G128+H128</f>
        <v>9476</v>
      </c>
    </row>
    <row r="129" customFormat="false" ht="21" hidden="false" customHeight="true" outlineLevel="0" collapsed="false">
      <c r="B129" s="171" t="s">
        <v>11</v>
      </c>
      <c r="C129" s="97" t="n">
        <f aca="false">+F129+I129</f>
        <v>22573</v>
      </c>
      <c r="D129" s="42" t="n">
        <v>2572</v>
      </c>
      <c r="E129" s="42" t="n">
        <v>10546</v>
      </c>
      <c r="F129" s="158" t="n">
        <f aca="false">+D129+E129</f>
        <v>13118</v>
      </c>
      <c r="G129" s="42" t="n">
        <v>1892</v>
      </c>
      <c r="H129" s="42" t="n">
        <v>7563</v>
      </c>
      <c r="I129" s="159" t="n">
        <f aca="false">+G129+H129</f>
        <v>9455</v>
      </c>
    </row>
    <row r="130" customFormat="false" ht="21" hidden="false" customHeight="true" outlineLevel="0" collapsed="false">
      <c r="B130" s="171" t="s">
        <v>22</v>
      </c>
      <c r="C130" s="97" t="n">
        <f aca="false">+F130+I130</f>
        <v>22573</v>
      </c>
      <c r="D130" s="42" t="n">
        <v>2366</v>
      </c>
      <c r="E130" s="42" t="n">
        <v>10126</v>
      </c>
      <c r="F130" s="158" t="n">
        <f aca="false">+D130+E130</f>
        <v>12492</v>
      </c>
      <c r="G130" s="42" t="n">
        <v>2031</v>
      </c>
      <c r="H130" s="42" t="n">
        <v>8050</v>
      </c>
      <c r="I130" s="159" t="n">
        <f aca="false">+G130+H130</f>
        <v>10081</v>
      </c>
    </row>
    <row r="131" customFormat="false" ht="21" hidden="false" customHeight="true" outlineLevel="0" collapsed="false">
      <c r="B131" s="171" t="s">
        <v>13</v>
      </c>
      <c r="C131" s="97" t="n">
        <f aca="false">+F131+I131</f>
        <v>22614</v>
      </c>
      <c r="D131" s="42" t="n">
        <v>2355</v>
      </c>
      <c r="E131" s="42" t="n">
        <v>10057</v>
      </c>
      <c r="F131" s="158" t="n">
        <f aca="false">+D131+E131</f>
        <v>12412</v>
      </c>
      <c r="G131" s="42" t="n">
        <v>2072</v>
      </c>
      <c r="H131" s="42" t="n">
        <v>8130</v>
      </c>
      <c r="I131" s="159" t="n">
        <f aca="false">+G131+H131</f>
        <v>10202</v>
      </c>
    </row>
    <row r="132" customFormat="false" ht="21" hidden="false" customHeight="true" outlineLevel="0" collapsed="false">
      <c r="B132" s="171" t="s">
        <v>14</v>
      </c>
      <c r="C132" s="97" t="n">
        <f aca="false">+F132+I132</f>
        <v>22698</v>
      </c>
      <c r="D132" s="42" t="n">
        <v>2365</v>
      </c>
      <c r="E132" s="42" t="n">
        <v>10123</v>
      </c>
      <c r="F132" s="158" t="n">
        <f aca="false">+D132+E132</f>
        <v>12488</v>
      </c>
      <c r="G132" s="42" t="n">
        <v>2103</v>
      </c>
      <c r="H132" s="42" t="n">
        <v>8107</v>
      </c>
      <c r="I132" s="159" t="n">
        <f aca="false">+G132+H132</f>
        <v>10210</v>
      </c>
    </row>
    <row r="133" customFormat="false" ht="21" hidden="false" customHeight="true" outlineLevel="0" collapsed="false">
      <c r="B133" s="171" t="s">
        <v>15</v>
      </c>
      <c r="C133" s="97" t="n">
        <f aca="false">+F133+I133</f>
        <v>22628</v>
      </c>
      <c r="D133" s="42" t="n">
        <v>2351</v>
      </c>
      <c r="E133" s="42" t="n">
        <v>10078</v>
      </c>
      <c r="F133" s="158" t="n">
        <f aca="false">+D133+E133</f>
        <v>12429</v>
      </c>
      <c r="G133" s="42" t="n">
        <v>2114</v>
      </c>
      <c r="H133" s="42" t="n">
        <v>8085</v>
      </c>
      <c r="I133" s="159" t="n">
        <f aca="false">+G133+H133</f>
        <v>10199</v>
      </c>
    </row>
    <row r="134" customFormat="false" ht="23.25" hidden="false" customHeight="true" outlineLevel="0" collapsed="false">
      <c r="B134" s="171" t="s">
        <v>38</v>
      </c>
      <c r="C134" s="97" t="n">
        <f aca="false">+F134+I134</f>
        <v>22586</v>
      </c>
      <c r="D134" s="42" t="n">
        <v>2356</v>
      </c>
      <c r="E134" s="42" t="n">
        <v>10199</v>
      </c>
      <c r="F134" s="158" t="n">
        <f aca="false">+D134+E134</f>
        <v>12555</v>
      </c>
      <c r="G134" s="42" t="n">
        <v>2104</v>
      </c>
      <c r="H134" s="42" t="n">
        <v>7927</v>
      </c>
      <c r="I134" s="159" t="n">
        <f aca="false">+G134+H134</f>
        <v>10031</v>
      </c>
    </row>
    <row r="135" customFormat="false" ht="23.25" hidden="false" customHeight="true" outlineLevel="0" collapsed="false">
      <c r="B135" s="171" t="s">
        <v>17</v>
      </c>
      <c r="C135" s="97" t="n">
        <f aca="false">+F135+I135</f>
        <v>22644</v>
      </c>
      <c r="D135" s="42" t="n">
        <v>2359</v>
      </c>
      <c r="E135" s="42" t="n">
        <v>10142</v>
      </c>
      <c r="F135" s="158" t="n">
        <f aca="false">+D135+E135</f>
        <v>12501</v>
      </c>
      <c r="G135" s="42" t="n">
        <v>2127</v>
      </c>
      <c r="H135" s="42" t="n">
        <v>8016</v>
      </c>
      <c r="I135" s="159" t="n">
        <f aca="false">+G135+H135</f>
        <v>10143</v>
      </c>
    </row>
    <row r="136" customFormat="false" ht="23.25" hidden="false" customHeight="true" outlineLevel="0" collapsed="false">
      <c r="B136" s="171" t="s">
        <v>18</v>
      </c>
      <c r="C136" s="97" t="n">
        <f aca="false">+F136+I136</f>
        <v>22745</v>
      </c>
      <c r="D136" s="42" t="n">
        <v>2498</v>
      </c>
      <c r="E136" s="42" t="n">
        <v>10712</v>
      </c>
      <c r="F136" s="158" t="n">
        <f aca="false">+D136+E136</f>
        <v>13210</v>
      </c>
      <c r="G136" s="42" t="n">
        <v>2027</v>
      </c>
      <c r="H136" s="42" t="n">
        <v>7508</v>
      </c>
      <c r="I136" s="159" t="n">
        <f aca="false">+G136+H136</f>
        <v>9535</v>
      </c>
    </row>
    <row r="137" customFormat="false" ht="23.25" hidden="false" customHeight="true" outlineLevel="0" collapsed="false">
      <c r="B137" s="171" t="s">
        <v>19</v>
      </c>
      <c r="C137" s="97" t="n">
        <f aca="false">+F137+I137</f>
        <v>22723</v>
      </c>
      <c r="D137" s="42" t="n">
        <v>2359</v>
      </c>
      <c r="E137" s="42" t="n">
        <v>10170</v>
      </c>
      <c r="F137" s="158" t="n">
        <f aca="false">+D137+E137</f>
        <v>12529</v>
      </c>
      <c r="G137" s="42" t="n">
        <v>2193</v>
      </c>
      <c r="H137" s="42" t="n">
        <v>8001</v>
      </c>
      <c r="I137" s="159" t="n">
        <f aca="false">+G137+H137</f>
        <v>10194</v>
      </c>
    </row>
    <row r="138" customFormat="false" ht="23.25" hidden="false" customHeight="true" outlineLevel="0" collapsed="false">
      <c r="B138" s="171" t="s">
        <v>20</v>
      </c>
      <c r="C138" s="97" t="n">
        <f aca="false">+F138+I138</f>
        <v>18363</v>
      </c>
      <c r="D138" s="42" t="n">
        <v>2434</v>
      </c>
      <c r="E138" s="42" t="n">
        <v>10631</v>
      </c>
      <c r="F138" s="158" t="n">
        <f aca="false">+D138+E138</f>
        <v>13065</v>
      </c>
      <c r="G138" s="42" t="n">
        <v>5298</v>
      </c>
      <c r="H138" s="42" t="n">
        <v>0</v>
      </c>
      <c r="I138" s="159" t="n">
        <f aca="false">+G138+H138</f>
        <v>5298</v>
      </c>
    </row>
    <row r="139" customFormat="false" ht="9" hidden="false" customHeight="true" outlineLevel="0" collapsed="false">
      <c r="B139" s="172"/>
      <c r="C139" s="173"/>
      <c r="D139" s="173"/>
      <c r="E139" s="173"/>
      <c r="F139" s="174"/>
      <c r="G139" s="173"/>
      <c r="H139" s="173"/>
      <c r="I139" s="175"/>
    </row>
    <row r="140" customFormat="false" ht="21" hidden="false" customHeight="true" outlineLevel="0" collapsed="false">
      <c r="B140" s="171"/>
      <c r="C140" s="97"/>
      <c r="D140" s="167"/>
      <c r="E140" s="167"/>
      <c r="F140" s="158"/>
      <c r="G140" s="167"/>
      <c r="H140" s="167"/>
      <c r="I140" s="161"/>
    </row>
    <row r="141" customFormat="false" ht="20.25" hidden="false" customHeight="true" outlineLevel="0" collapsed="false">
      <c r="B141" s="136" t="s">
        <v>81</v>
      </c>
      <c r="C141" s="163"/>
      <c r="D141" s="164"/>
      <c r="E141" s="164"/>
      <c r="F141" s="165"/>
      <c r="G141" s="164"/>
      <c r="H141" s="164"/>
      <c r="I141" s="166"/>
    </row>
    <row r="142" customFormat="false" ht="21" hidden="false" customHeight="true" outlineLevel="0" collapsed="false">
      <c r="B142" s="171" t="s">
        <v>9</v>
      </c>
      <c r="C142" s="97" t="n">
        <f aca="false">+F142+I142</f>
        <v>18997</v>
      </c>
      <c r="D142" s="42" t="n">
        <v>2399</v>
      </c>
      <c r="E142" s="42" t="n">
        <v>10506</v>
      </c>
      <c r="F142" s="158" t="n">
        <f aca="false">+E142+D142</f>
        <v>12905</v>
      </c>
      <c r="G142" s="42" t="n">
        <v>1522</v>
      </c>
      <c r="H142" s="42" t="n">
        <v>4570</v>
      </c>
      <c r="I142" s="159" t="n">
        <f aca="false">+G142+H142</f>
        <v>6092</v>
      </c>
    </row>
    <row r="143" customFormat="false" ht="21" hidden="false" customHeight="true" outlineLevel="0" collapsed="false">
      <c r="B143" s="171" t="s">
        <v>10</v>
      </c>
      <c r="C143" s="97" t="n">
        <f aca="false">+F143+I143</f>
        <v>19083</v>
      </c>
      <c r="D143" s="42" t="n">
        <v>2318</v>
      </c>
      <c r="E143" s="42" t="n">
        <v>10019</v>
      </c>
      <c r="F143" s="158" t="n">
        <f aca="false">+E143+D143</f>
        <v>12337</v>
      </c>
      <c r="G143" s="42" t="n">
        <v>1672</v>
      </c>
      <c r="H143" s="42" t="n">
        <v>5074</v>
      </c>
      <c r="I143" s="159" t="n">
        <f aca="false">+G143+H143</f>
        <v>6746</v>
      </c>
    </row>
    <row r="144" customFormat="false" ht="21" hidden="false" customHeight="true" outlineLevel="0" collapsed="false">
      <c r="B144" s="171" t="s">
        <v>11</v>
      </c>
      <c r="C144" s="97" t="n">
        <f aca="false">+F144+I144</f>
        <v>19098</v>
      </c>
      <c r="D144" s="42" t="n">
        <v>2316</v>
      </c>
      <c r="E144" s="42" t="n">
        <v>10011</v>
      </c>
      <c r="F144" s="158" t="n">
        <f aca="false">+E144+D144</f>
        <v>12327</v>
      </c>
      <c r="G144" s="42" t="n">
        <v>1668</v>
      </c>
      <c r="H144" s="42" t="n">
        <v>5103</v>
      </c>
      <c r="I144" s="159" t="n">
        <f aca="false">+G144+H144</f>
        <v>6771</v>
      </c>
    </row>
    <row r="145" customFormat="false" ht="21" hidden="false" customHeight="true" outlineLevel="0" collapsed="false">
      <c r="B145" s="171" t="s">
        <v>22</v>
      </c>
      <c r="C145" s="97" t="n">
        <f aca="false">+F145+I145</f>
        <v>22980</v>
      </c>
      <c r="D145" s="42" t="n">
        <v>2295</v>
      </c>
      <c r="E145" s="42" t="n">
        <v>10254</v>
      </c>
      <c r="F145" s="158" t="n">
        <f aca="false">+E145+D145</f>
        <v>12549</v>
      </c>
      <c r="G145" s="42" t="n">
        <v>1642</v>
      </c>
      <c r="H145" s="42" t="n">
        <v>8789</v>
      </c>
      <c r="I145" s="159" t="n">
        <f aca="false">+G145+H145</f>
        <v>10431</v>
      </c>
    </row>
    <row r="146" customFormat="false" ht="21" hidden="false" customHeight="true" outlineLevel="0" collapsed="false">
      <c r="B146" s="171" t="s">
        <v>13</v>
      </c>
      <c r="C146" s="97" t="n">
        <f aca="false">+F146+I146</f>
        <v>22981</v>
      </c>
      <c r="D146" s="42" t="n">
        <v>2584</v>
      </c>
      <c r="E146" s="42" t="n">
        <v>9949</v>
      </c>
      <c r="F146" s="158" t="n">
        <f aca="false">+E146+D146</f>
        <v>12533</v>
      </c>
      <c r="G146" s="42" t="n">
        <v>1617</v>
      </c>
      <c r="H146" s="42" t="n">
        <v>8831</v>
      </c>
      <c r="I146" s="159" t="n">
        <f aca="false">+G146+H146</f>
        <v>10448</v>
      </c>
    </row>
    <row r="147" customFormat="false" ht="21" hidden="false" customHeight="true" outlineLevel="0" collapsed="false">
      <c r="B147" s="171" t="s">
        <v>14</v>
      </c>
      <c r="C147" s="97" t="n">
        <f aca="false">+F147+I147</f>
        <v>22720</v>
      </c>
      <c r="D147" s="42" t="n">
        <v>2597</v>
      </c>
      <c r="E147" s="42" t="n">
        <v>10127</v>
      </c>
      <c r="F147" s="158" t="n">
        <f aca="false">+E147+D147</f>
        <v>12724</v>
      </c>
      <c r="G147" s="42" t="n">
        <v>1527</v>
      </c>
      <c r="H147" s="42" t="n">
        <v>8469</v>
      </c>
      <c r="I147" s="159" t="n">
        <f aca="false">+G147+H147</f>
        <v>9996</v>
      </c>
    </row>
    <row r="148" customFormat="false" ht="21" hidden="false" customHeight="true" outlineLevel="0" collapsed="false">
      <c r="B148" s="171" t="s">
        <v>15</v>
      </c>
      <c r="C148" s="97" t="n">
        <f aca="false">+F148+I148</f>
        <v>22932</v>
      </c>
      <c r="D148" s="42" t="n">
        <v>2311</v>
      </c>
      <c r="E148" s="42" t="n">
        <v>10406</v>
      </c>
      <c r="F148" s="158" t="n">
        <f aca="false">+E148+D148</f>
        <v>12717</v>
      </c>
      <c r="G148" s="42" t="n">
        <v>1565</v>
      </c>
      <c r="H148" s="42" t="n">
        <v>8650</v>
      </c>
      <c r="I148" s="159" t="n">
        <f aca="false">+G148+H148</f>
        <v>10215</v>
      </c>
    </row>
    <row r="149" customFormat="false" ht="20.25" hidden="false" customHeight="true" outlineLevel="0" collapsed="false">
      <c r="B149" s="131" t="s">
        <v>38</v>
      </c>
      <c r="C149" s="127" t="n">
        <f aca="false">+F149+I149</f>
        <v>22979</v>
      </c>
      <c r="D149" s="42" t="n">
        <v>2546</v>
      </c>
      <c r="E149" s="42" t="n">
        <v>11345</v>
      </c>
      <c r="F149" s="16" t="n">
        <f aca="false">+D149+E149</f>
        <v>13891</v>
      </c>
      <c r="G149" s="42" t="n">
        <v>1306</v>
      </c>
      <c r="H149" s="42" t="n">
        <v>7782</v>
      </c>
      <c r="I149" s="129" t="n">
        <f aca="false">+G149+H149</f>
        <v>9088</v>
      </c>
    </row>
    <row r="150" customFormat="false" ht="20.25" hidden="false" customHeight="true" outlineLevel="0" collapsed="false">
      <c r="B150" s="131" t="s">
        <v>17</v>
      </c>
      <c r="C150" s="127" t="n">
        <f aca="false">+F150+I150</f>
        <v>22954</v>
      </c>
      <c r="D150" s="42" t="n">
        <v>2566</v>
      </c>
      <c r="E150" s="42" t="n">
        <v>11440</v>
      </c>
      <c r="F150" s="16" t="n">
        <f aca="false">+D150+E150</f>
        <v>14006</v>
      </c>
      <c r="G150" s="42" t="n">
        <v>1293</v>
      </c>
      <c r="H150" s="42" t="n">
        <v>7655</v>
      </c>
      <c r="I150" s="129" t="n">
        <f aca="false">+G150+H150</f>
        <v>8948</v>
      </c>
    </row>
    <row r="151" customFormat="false" ht="20.25" hidden="false" customHeight="true" outlineLevel="0" collapsed="false">
      <c r="B151" s="131" t="s">
        <v>18</v>
      </c>
      <c r="C151" s="127" t="n">
        <f aca="false">+F151+I151</f>
        <v>23025</v>
      </c>
      <c r="D151" s="42" t="n">
        <v>2617</v>
      </c>
      <c r="E151" s="42" t="n">
        <v>11793</v>
      </c>
      <c r="F151" s="16" t="n">
        <f aca="false">+D151+E151</f>
        <v>14410</v>
      </c>
      <c r="G151" s="42" t="n">
        <v>1257</v>
      </c>
      <c r="H151" s="42" t="n">
        <v>7358</v>
      </c>
      <c r="I151" s="129" t="n">
        <f aca="false">+G151+H151</f>
        <v>8615</v>
      </c>
    </row>
    <row r="152" customFormat="false" ht="20.25" hidden="false" customHeight="true" outlineLevel="0" collapsed="false">
      <c r="B152" s="131" t="s">
        <v>19</v>
      </c>
      <c r="C152" s="127" t="n">
        <f aca="false">+F152+I152</f>
        <v>23066</v>
      </c>
      <c r="D152" s="42" t="n">
        <v>2692</v>
      </c>
      <c r="E152" s="42" t="n">
        <v>12252</v>
      </c>
      <c r="F152" s="16" t="n">
        <f aca="false">+D152+E152</f>
        <v>14944</v>
      </c>
      <c r="G152" s="42" t="n">
        <v>1171</v>
      </c>
      <c r="H152" s="42" t="n">
        <v>6951</v>
      </c>
      <c r="I152" s="129" t="n">
        <f aca="false">+G152+H152</f>
        <v>8122</v>
      </c>
    </row>
    <row r="153" customFormat="false" ht="20.25" hidden="false" customHeight="true" outlineLevel="0" collapsed="false">
      <c r="B153" s="131" t="s">
        <v>58</v>
      </c>
      <c r="C153" s="127" t="n">
        <f aca="false">+F153+I153</f>
        <v>22804</v>
      </c>
      <c r="D153" s="42" t="n">
        <v>3000</v>
      </c>
      <c r="E153" s="42" t="n">
        <v>13928</v>
      </c>
      <c r="F153" s="16" t="n">
        <f aca="false">+D153+E153</f>
        <v>16928</v>
      </c>
      <c r="G153" s="42" t="n">
        <v>795</v>
      </c>
      <c r="H153" s="42" t="n">
        <v>5081</v>
      </c>
      <c r="I153" s="129" t="n">
        <f aca="false">+G153+H153</f>
        <v>5876</v>
      </c>
    </row>
    <row r="154" s="137" customFormat="true" ht="25.5" hidden="false" customHeight="true" outlineLevel="0" collapsed="false">
      <c r="B154" s="138" t="s">
        <v>60</v>
      </c>
      <c r="C154" s="139"/>
      <c r="D154" s="103"/>
      <c r="E154" s="103"/>
      <c r="F154" s="139"/>
      <c r="G154" s="103"/>
      <c r="H154" s="103"/>
      <c r="I154" s="140"/>
    </row>
    <row r="155" customFormat="false" ht="20.25" hidden="false" customHeight="true" outlineLevel="0" collapsed="false">
      <c r="B155" s="131" t="s">
        <v>36</v>
      </c>
      <c r="C155" s="127" t="n">
        <f aca="false">+F155+I155</f>
        <v>22820</v>
      </c>
      <c r="D155" s="47" t="n">
        <v>3371</v>
      </c>
      <c r="E155" s="47" t="n">
        <v>16438</v>
      </c>
      <c r="F155" s="16" t="n">
        <f aca="false">+D155+E155</f>
        <v>19809</v>
      </c>
      <c r="G155" s="47" t="n">
        <v>430</v>
      </c>
      <c r="H155" s="47" t="n">
        <v>2581</v>
      </c>
      <c r="I155" s="129" t="n">
        <f aca="false">+G155+H155</f>
        <v>3011</v>
      </c>
    </row>
    <row r="156" customFormat="false" ht="20.25" hidden="false" customHeight="true" outlineLevel="0" collapsed="false">
      <c r="B156" s="131" t="s">
        <v>40</v>
      </c>
      <c r="C156" s="127" t="n">
        <f aca="false">+F156+I156</f>
        <v>22859</v>
      </c>
      <c r="D156" s="47" t="n">
        <v>3478</v>
      </c>
      <c r="E156" s="47" t="n">
        <v>16733</v>
      </c>
      <c r="F156" s="16" t="n">
        <f aca="false">+D156+E156</f>
        <v>20211</v>
      </c>
      <c r="G156" s="47" t="n">
        <v>381</v>
      </c>
      <c r="H156" s="47" t="n">
        <v>2267</v>
      </c>
      <c r="I156" s="129" t="n">
        <f aca="false">+G156+H156</f>
        <v>2648</v>
      </c>
    </row>
    <row r="157" customFormat="false" ht="20.25" hidden="false" customHeight="true" outlineLevel="0" collapsed="false">
      <c r="B157" s="131" t="s">
        <v>49</v>
      </c>
      <c r="C157" s="127" t="n">
        <f aca="false">+F157+I157</f>
        <v>23312</v>
      </c>
      <c r="D157" s="47" t="n">
        <v>3501</v>
      </c>
      <c r="E157" s="47" t="n">
        <v>16970</v>
      </c>
      <c r="F157" s="16" t="n">
        <f aca="false">+D157+E157</f>
        <v>20471</v>
      </c>
      <c r="G157" s="47" t="n">
        <v>425</v>
      </c>
      <c r="H157" s="47" t="n">
        <v>2416</v>
      </c>
      <c r="I157" s="129" t="n">
        <f aca="false">+G157+H157</f>
        <v>2841</v>
      </c>
    </row>
    <row r="158" customFormat="false" ht="20.25" hidden="false" customHeight="true" outlineLevel="0" collapsed="false">
      <c r="B158" s="131" t="s">
        <v>50</v>
      </c>
      <c r="C158" s="127" t="n">
        <f aca="false">+F158+I158</f>
        <v>23456</v>
      </c>
      <c r="D158" s="47" t="n">
        <v>3499</v>
      </c>
      <c r="E158" s="47" t="n">
        <v>16917</v>
      </c>
      <c r="F158" s="16" t="n">
        <f aca="false">+D158+E158</f>
        <v>20416</v>
      </c>
      <c r="G158" s="47" t="n">
        <v>435</v>
      </c>
      <c r="H158" s="47" t="n">
        <v>2605</v>
      </c>
      <c r="I158" s="129" t="n">
        <f aca="false">+G158+H158</f>
        <v>3040</v>
      </c>
    </row>
    <row r="159" customFormat="false" ht="20.25" hidden="false" customHeight="true" outlineLevel="0" collapsed="false">
      <c r="B159" s="131" t="s">
        <v>51</v>
      </c>
      <c r="C159" s="127" t="n">
        <f aca="false">+F159+I159</f>
        <v>23346</v>
      </c>
      <c r="D159" s="47" t="n">
        <v>3572</v>
      </c>
      <c r="E159" s="47" t="n">
        <v>17273</v>
      </c>
      <c r="F159" s="16" t="n">
        <f aca="false">+D159+E159</f>
        <v>20845</v>
      </c>
      <c r="G159" s="47" t="n">
        <v>338</v>
      </c>
      <c r="H159" s="47" t="n">
        <v>2163</v>
      </c>
      <c r="I159" s="129" t="n">
        <f aca="false">+G159+H159</f>
        <v>2501</v>
      </c>
    </row>
    <row r="160" customFormat="false" ht="9" hidden="false" customHeight="true" outlineLevel="0" collapsed="false">
      <c r="B160" s="176"/>
      <c r="C160" s="177"/>
      <c r="D160" s="177"/>
      <c r="E160" s="177"/>
      <c r="F160" s="178"/>
      <c r="G160" s="177"/>
      <c r="H160" s="177"/>
      <c r="I160" s="179"/>
    </row>
    <row r="161" customFormat="false" ht="9" hidden="false" customHeight="true" outlineLevel="0" collapsed="false">
      <c r="B161" s="180"/>
      <c r="C161" s="173"/>
      <c r="D161" s="173"/>
      <c r="E161" s="173"/>
      <c r="F161" s="174"/>
      <c r="G161" s="173"/>
      <c r="H161" s="173"/>
      <c r="I161" s="174"/>
    </row>
    <row r="162" customFormat="false" ht="9" hidden="false" customHeight="true" outlineLevel="0" collapsed="false">
      <c r="B162" s="180"/>
      <c r="C162" s="173"/>
      <c r="D162" s="173"/>
      <c r="E162" s="173"/>
      <c r="F162" s="174"/>
      <c r="G162" s="173"/>
      <c r="H162" s="173"/>
      <c r="I162" s="174"/>
    </row>
    <row r="163" customFormat="false" ht="9" hidden="false" customHeight="true" outlineLevel="0" collapsed="false">
      <c r="B163" s="180"/>
      <c r="C163" s="173"/>
      <c r="D163" s="173"/>
      <c r="E163" s="173"/>
      <c r="F163" s="174"/>
      <c r="G163" s="173"/>
      <c r="H163" s="173"/>
      <c r="I163" s="174"/>
    </row>
    <row r="164" customFormat="false" ht="15" hidden="false" customHeight="false" outlineLevel="0" collapsed="false">
      <c r="B164" s="54" t="s">
        <v>61</v>
      </c>
      <c r="C164" s="111"/>
      <c r="D164" s="112"/>
      <c r="E164" s="56"/>
      <c r="F164" s="56"/>
      <c r="G164" s="56"/>
      <c r="H164" s="56"/>
      <c r="I164" s="56"/>
    </row>
    <row r="165" customFormat="false" ht="15" hidden="false" customHeight="false" outlineLevel="0" collapsed="false">
      <c r="B165" s="54" t="s">
        <v>75</v>
      </c>
      <c r="C165" s="54"/>
      <c r="D165" s="56"/>
      <c r="E165" s="56"/>
      <c r="F165" s="56"/>
      <c r="G165" s="56"/>
      <c r="H165" s="56"/>
      <c r="I165" s="56"/>
    </row>
    <row r="166" customFormat="false" ht="15" hidden="false" customHeight="false" outlineLevel="0" collapsed="false">
      <c r="B166" s="54" t="s">
        <v>76</v>
      </c>
      <c r="C166" s="54"/>
      <c r="D166" s="56"/>
      <c r="E166" s="56"/>
      <c r="F166" s="112"/>
      <c r="G166" s="112"/>
      <c r="H166" s="56"/>
      <c r="I166" s="56"/>
    </row>
    <row r="167" customFormat="false" ht="15" hidden="false" customHeight="false" outlineLevel="0" collapsed="false">
      <c r="B167" s="59" t="s">
        <v>66</v>
      </c>
      <c r="C167" s="111"/>
      <c r="D167" s="56"/>
      <c r="E167" s="56"/>
      <c r="F167" s="56"/>
      <c r="G167" s="56"/>
      <c r="H167" s="56"/>
      <c r="I167" s="56"/>
    </row>
    <row r="168" s="181" customFormat="true" ht="15" hidden="false" customHeight="false" outlineLevel="0" collapsed="false">
      <c r="B168" s="59" t="s">
        <v>77</v>
      </c>
      <c r="C168" s="111"/>
      <c r="D168" s="56"/>
      <c r="E168" s="56"/>
      <c r="F168" s="56"/>
      <c r="G168" s="56"/>
      <c r="H168" s="56"/>
      <c r="I168" s="56"/>
    </row>
    <row r="169" customFormat="false" ht="15" hidden="false" customHeight="false" outlineLevel="0" collapsed="false">
      <c r="B169" s="59" t="s">
        <v>68</v>
      </c>
      <c r="C169" s="111"/>
      <c r="D169" s="56"/>
      <c r="E169" s="56"/>
      <c r="F169" s="56"/>
      <c r="G169" s="56"/>
      <c r="H169" s="56"/>
      <c r="I169" s="56"/>
    </row>
    <row r="170" customFormat="false" ht="15" hidden="false" customHeight="false" outlineLevel="0" collapsed="false">
      <c r="B170" s="59"/>
      <c r="C170" s="111"/>
      <c r="D170" s="56"/>
      <c r="E170" s="56"/>
      <c r="F170" s="56"/>
      <c r="G170" s="56"/>
      <c r="H170" s="56"/>
      <c r="I170" s="56"/>
    </row>
    <row r="171" customFormat="false" ht="15" hidden="false" customHeight="false" outlineLevel="0" collapsed="false">
      <c r="B171" s="54"/>
      <c r="C171" s="111"/>
    </row>
    <row r="172" customFormat="false" ht="15" hidden="false" customHeight="false" outlineLevel="0" collapsed="false">
      <c r="B172" s="59"/>
      <c r="C172" s="115"/>
    </row>
    <row r="173" customFormat="false" ht="15" hidden="false" customHeight="false" outlineLevel="0" collapsed="false">
      <c r="B173" s="59"/>
      <c r="C173" s="115"/>
    </row>
  </sheetData>
  <mergeCells count="1">
    <mergeCell ref="B1:I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6" min="6" style="0" width="10.85"/>
    <col collapsed="false" customWidth="true" hidden="false" outlineLevel="0" max="7" min="7" style="0" width="11.85"/>
  </cols>
  <sheetData>
    <row r="2" customFormat="false" ht="15" hidden="false" customHeight="true" outlineLevel="0" collapsed="false">
      <c r="B2" s="182" t="s">
        <v>84</v>
      </c>
      <c r="C2" s="182"/>
      <c r="D2" s="182"/>
      <c r="E2" s="182"/>
      <c r="F2" s="182"/>
      <c r="G2" s="182"/>
      <c r="H2" s="182"/>
      <c r="I2" s="182"/>
    </row>
    <row r="4" customFormat="false" ht="34.5" hidden="false" customHeight="true" outlineLevel="0" collapsed="false">
      <c r="B4" s="183" t="s">
        <v>85</v>
      </c>
      <c r="C4" s="184" t="s">
        <v>2</v>
      </c>
      <c r="D4" s="185" t="s">
        <v>86</v>
      </c>
      <c r="E4" s="186" t="s">
        <v>87</v>
      </c>
      <c r="F4" s="187" t="s">
        <v>88</v>
      </c>
      <c r="G4" s="186" t="s">
        <v>89</v>
      </c>
    </row>
    <row r="5" customFormat="false" ht="15" hidden="false" customHeight="false" outlineLevel="0" collapsed="false">
      <c r="B5" s="188"/>
      <c r="C5" s="189"/>
      <c r="D5" s="188"/>
      <c r="E5" s="190"/>
      <c r="F5" s="191"/>
      <c r="G5" s="190"/>
    </row>
    <row r="6" customFormat="false" ht="15" hidden="false" customHeight="true" outlineLevel="0" collapsed="false">
      <c r="B6" s="192" t="s">
        <v>90</v>
      </c>
      <c r="C6" s="193" t="n">
        <f aca="false">((C10/C9)-1)*100</f>
        <v>11.1234854974911</v>
      </c>
      <c r="D6" s="194" t="n">
        <f aca="false">((D10/D9)-1)*100</f>
        <v>13.9561450829816</v>
      </c>
      <c r="E6" s="195" t="n">
        <f aca="false">((E10/E9)-1)*100</f>
        <v>1.56818668379362</v>
      </c>
      <c r="F6" s="196" t="n">
        <f aca="false">((F10/F9)-1)*100</f>
        <v>8.79699758088219</v>
      </c>
      <c r="G6" s="195" t="n">
        <f aca="false">((G10/G9)-1)*100</f>
        <v>13.8691000293498</v>
      </c>
    </row>
    <row r="7" customFormat="false" ht="15" hidden="false" customHeight="false" outlineLevel="0" collapsed="false">
      <c r="B7" s="192" t="s">
        <v>13</v>
      </c>
      <c r="C7" s="193"/>
      <c r="D7" s="194"/>
      <c r="E7" s="195"/>
      <c r="F7" s="196"/>
      <c r="G7" s="195"/>
    </row>
    <row r="8" customFormat="false" ht="15" hidden="false" customHeight="false" outlineLevel="0" collapsed="false">
      <c r="B8" s="188"/>
      <c r="C8" s="197"/>
      <c r="D8" s="198"/>
      <c r="E8" s="199"/>
      <c r="F8" s="200"/>
      <c r="G8" s="199"/>
    </row>
    <row r="9" customFormat="false" ht="15" hidden="false" customHeight="false" outlineLevel="0" collapsed="false">
      <c r="B9" s="201" t="n">
        <v>2012</v>
      </c>
      <c r="C9" s="202" t="n">
        <f aca="false">+D9+E9</f>
        <v>81710</v>
      </c>
      <c r="D9" s="203" t="n">
        <v>63026</v>
      </c>
      <c r="E9" s="204" t="n">
        <v>18684</v>
      </c>
      <c r="F9" s="205" t="n">
        <v>44231</v>
      </c>
      <c r="G9" s="204" t="n">
        <v>37479</v>
      </c>
    </row>
    <row r="10" customFormat="false" ht="15" hidden="false" customHeight="false" outlineLevel="0" collapsed="false">
      <c r="B10" s="201" t="n">
        <v>2013</v>
      </c>
      <c r="C10" s="202" t="n">
        <f aca="false">+D10+E10</f>
        <v>90799</v>
      </c>
      <c r="D10" s="203" t="n">
        <v>71822</v>
      </c>
      <c r="E10" s="204" t="n">
        <v>18977</v>
      </c>
      <c r="F10" s="205" t="n">
        <v>48122</v>
      </c>
      <c r="G10" s="204" t="n">
        <v>42677</v>
      </c>
    </row>
    <row r="11" customFormat="false" ht="15" hidden="false" customHeight="false" outlineLevel="0" collapsed="false">
      <c r="B11" s="206"/>
      <c r="C11" s="207"/>
      <c r="D11" s="206"/>
      <c r="E11" s="208"/>
      <c r="F11" s="209"/>
      <c r="G11" s="208"/>
    </row>
    <row r="13" customFormat="false" ht="15" hidden="false" customHeight="false" outlineLevel="0" collapsed="false">
      <c r="B13" s="54" t="s">
        <v>91</v>
      </c>
      <c r="C13" s="191"/>
    </row>
    <row r="14" customFormat="false" ht="15" hidden="false" customHeight="false" outlineLevel="0" collapsed="false">
      <c r="B14" s="59" t="s">
        <v>92</v>
      </c>
    </row>
    <row r="15" customFormat="false" ht="15" hidden="false" customHeight="false" outlineLevel="0" collapsed="false">
      <c r="B15" s="59" t="s">
        <v>93</v>
      </c>
    </row>
    <row r="16" customFormat="false" ht="15" hidden="false" customHeight="false" outlineLevel="0" collapsed="false">
      <c r="B16" s="59" t="s">
        <v>94</v>
      </c>
    </row>
    <row r="19" customFormat="false" ht="15" hidden="false" customHeight="false" outlineLevel="0" collapsed="false">
      <c r="C19" s="210"/>
    </row>
  </sheetData>
  <mergeCells count="7">
    <mergeCell ref="B2:G2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C1" s="0" t="n">
        <v>471</v>
      </c>
      <c r="D1" s="0" t="n">
        <v>475</v>
      </c>
      <c r="E1" s="0" t="n">
        <v>4761</v>
      </c>
      <c r="F1" s="0" t="n">
        <v>4772</v>
      </c>
    </row>
    <row r="2" customFormat="false" ht="15" hidden="false" customHeight="false" outlineLevel="0" collapsed="false">
      <c r="B2" s="211" t="s">
        <v>9</v>
      </c>
      <c r="C2" s="212" t="e">
        <f aca="false">((#REF!/#REF!)-1)*100</f>
        <v>#REF!</v>
      </c>
      <c r="D2" s="212" t="e">
        <f aca="false">((#REF!/#REF!)-1)*100</f>
        <v>#REF!</v>
      </c>
      <c r="E2" s="212" t="e">
        <f aca="false">((#REF!/#REF!)-1)*100</f>
        <v>#REF!</v>
      </c>
      <c r="F2" s="212" t="e">
        <f aca="false">((#REF!/#REF!)-1)*100</f>
        <v>#REF!</v>
      </c>
    </row>
    <row r="3" customFormat="false" ht="15" hidden="false" customHeight="false" outlineLevel="0" collapsed="false">
      <c r="B3" s="213" t="s">
        <v>10</v>
      </c>
      <c r="C3" s="212" t="e">
        <f aca="false">((#REF!/#REF!)-1)*100</f>
        <v>#REF!</v>
      </c>
      <c r="D3" s="212" t="e">
        <f aca="false">((#REF!/#REF!)-1)*100</f>
        <v>#REF!</v>
      </c>
      <c r="E3" s="212" t="e">
        <f aca="false">((#REF!/#REF!)-1)*100</f>
        <v>#REF!</v>
      </c>
      <c r="F3" s="212" t="e">
        <f aca="false">((#REF!/#REF!)-1)*100</f>
        <v>#REF!</v>
      </c>
    </row>
    <row r="4" customFormat="false" ht="15" hidden="false" customHeight="false" outlineLevel="0" collapsed="false">
      <c r="B4" s="213" t="s">
        <v>11</v>
      </c>
      <c r="C4" s="212" t="e">
        <f aca="false">((#REF!/#REF!)-1)*100</f>
        <v>#REF!</v>
      </c>
      <c r="D4" s="212" t="e">
        <f aca="false">((#REF!/#REF!)-1)*100</f>
        <v>#REF!</v>
      </c>
      <c r="E4" s="212" t="e">
        <f aca="false">((#REF!/#REF!)-1)*100</f>
        <v>#REF!</v>
      </c>
      <c r="F4" s="212" t="e">
        <f aca="false">((#REF!/#REF!)-1)*100</f>
        <v>#REF!</v>
      </c>
    </row>
    <row r="5" customFormat="false" ht="15" hidden="false" customHeight="false" outlineLevel="0" collapsed="false">
      <c r="B5" s="213" t="s">
        <v>22</v>
      </c>
      <c r="C5" s="212" t="e">
        <f aca="false">((#REF!/#REF!)-1)*100</f>
        <v>#REF!</v>
      </c>
      <c r="D5" s="212" t="e">
        <f aca="false">((#REF!/#REF!)-1)*100</f>
        <v>#REF!</v>
      </c>
      <c r="E5" s="212" t="e">
        <f aca="false">((#REF!/#REF!)-1)*100</f>
        <v>#REF!</v>
      </c>
      <c r="F5" s="212" t="e">
        <f aca="false">((#REF!/#REF!)-1)*100</f>
        <v>#REF!</v>
      </c>
    </row>
    <row r="6" customFormat="false" ht="15" hidden="false" customHeight="false" outlineLevel="0" collapsed="false">
      <c r="B6" s="213" t="s">
        <v>13</v>
      </c>
      <c r="C6" s="212" t="e">
        <f aca="false">((#REF!/#REF!)-1)*100</f>
        <v>#REF!</v>
      </c>
      <c r="D6" s="212" t="e">
        <f aca="false">((#REF!/#REF!)-1)*100</f>
        <v>#REF!</v>
      </c>
      <c r="E6" s="212" t="e">
        <f aca="false">((#REF!/#REF!)-1)*100</f>
        <v>#REF!</v>
      </c>
      <c r="F6" s="212" t="e">
        <f aca="false">((#REF!/#REF!)-1)*100</f>
        <v>#REF!</v>
      </c>
    </row>
    <row r="7" customFormat="false" ht="15" hidden="false" customHeight="false" outlineLevel="0" collapsed="false">
      <c r="B7" s="213" t="s">
        <v>14</v>
      </c>
      <c r="C7" s="212" t="e">
        <f aca="false">((#REF!/#REF!)-1)*100</f>
        <v>#REF!</v>
      </c>
      <c r="D7" s="212" t="e">
        <f aca="false">((#REF!/#REF!)-1)*100</f>
        <v>#REF!</v>
      </c>
      <c r="E7" s="212" t="e">
        <f aca="false">((#REF!/#REF!)-1)*100</f>
        <v>#REF!</v>
      </c>
      <c r="F7" s="212" t="e">
        <f aca="false">((#REF!/#REF!)-1)*100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5:58:06Z</dcterms:created>
  <dc:creator>lizjulca</dc:creator>
  <dc:description/>
  <dc:language>en-US</dc:language>
  <cp:lastModifiedBy>Geraldine Rocio Bardales Mejia O/S</cp:lastModifiedBy>
  <cp:lastPrinted>2022-03-17T16:19:12Z</cp:lastPrinted>
  <dcterms:modified xsi:type="dcterms:W3CDTF">2025-08-14T17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1440</vt:lpwstr>
  </property>
</Properties>
</file>